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2</xdr:colOff>
                <xdr:row>12</xdr:row>
                <xdr:rowOff>56</xdr:rowOff>
              </xdr:to>
            </anchor>
          </commentPr>
        </mc:Choice>
        <mc:Fallback/>
      </mc:AlternateContent>
    </comment>
  </commentList>
</comments>
</file>

<file path=xl/sharedStrings.xml><?xml version="1.0" encoding="utf-8"?>
<sst xmlns="http://schemas.openxmlformats.org/spreadsheetml/2006/main" count="109"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MC for VRV of LG Make Machine at IISER Mohali&gt;</t>
  </si>
  <si>
    <t xml:space="preserve">Contract No:  &lt;IISER/EE-EO/CMC/21-22/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MC for VRV (indoor/outdoor) of LG Make machine having indoor units as 28 nos  with outdoor unit as per detail below                                 16 HP-2 nos,12HP-2 nos, 10 HP-2 nos, 8 HP- 8 nos, 6 HP- 2 nos, 5HP-1 nosIncluding AHU's of following CFM 3600 CFM-1nos, 3000 CFM-2 nos, 2200 CFM-1 nos, 1800 CFM- 1 no1500 CFM- 1 nos       </t>
  </si>
  <si>
    <t xml:space="preserve">item1</t>
  </si>
  <si>
    <t xml:space="preserve">HP</t>
  </si>
  <si>
    <t xml:space="preserve">Excess(+)</t>
  </si>
  <si>
    <t xml:space="preserve">Full Conversion</t>
  </si>
  <si>
    <t xml:space="preserve">AMC for Solar water heating system of Hostel 5 &amp; 7, each having 6 tanks of 1000ltrs each. (6tanks x 1000ltrs x 2Hostels)</t>
  </si>
  <si>
    <t xml:space="preserve">Ltr</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4" customFormat="true" ht="102.75" hidden="false" customHeight="true" outlineLevel="0" collapsed="false">
      <c r="A13" s="30" t="n">
        <v>1</v>
      </c>
      <c r="B13" s="31" t="s">
        <v>39</v>
      </c>
      <c r="C13" s="32" t="s">
        <v>40</v>
      </c>
      <c r="D13" s="33" t="n">
        <v>157</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v>
      </c>
      <c r="IB13" s="44" t="s">
        <v>44</v>
      </c>
      <c r="IC13" s="44" t="s">
        <v>40</v>
      </c>
      <c r="ID13" s="44" t="n">
        <v>12000</v>
      </c>
      <c r="IE13" s="45" t="s">
        <v>45</v>
      </c>
      <c r="IF13" s="45" t="s">
        <v>46</v>
      </c>
      <c r="IG13" s="45" t="s">
        <v>40</v>
      </c>
      <c r="IH13" s="45" t="n">
        <v>10</v>
      </c>
      <c r="II13" s="45" t="s">
        <v>47</v>
      </c>
    </row>
    <row r="14" s="44" customFormat="true" ht="58.5" hidden="false" customHeight="true" outlineLevel="0" collapsed="false">
      <c r="A14" s="46" t="s">
        <v>48</v>
      </c>
      <c r="B14" s="47"/>
      <c r="C14" s="48"/>
      <c r="D14" s="49"/>
      <c r="E14" s="49"/>
      <c r="F14" s="49"/>
      <c r="G14" s="49"/>
      <c r="H14" s="50"/>
      <c r="I14" s="50"/>
      <c r="J14" s="50"/>
      <c r="K14" s="50"/>
      <c r="L14" s="51"/>
      <c r="BA14" s="52" t="n">
        <f aca="false">SUM(BA13:BA13)</f>
        <v>0</v>
      </c>
      <c r="BB14" s="52" t="n">
        <f aca="false">SUM(BB13:BB13)</f>
        <v>0</v>
      </c>
      <c r="BC14" s="43" t="e">
        <f aca="false">SpellNumber($E$2,BB14)</f>
        <v>#VALUE!</v>
      </c>
      <c r="IE14" s="45" t="n">
        <v>4</v>
      </c>
      <c r="IF14" s="45" t="s">
        <v>49</v>
      </c>
      <c r="IG14" s="45" t="s">
        <v>50</v>
      </c>
      <c r="IH14" s="45" t="n">
        <v>10</v>
      </c>
      <c r="II14" s="45" t="s">
        <v>51</v>
      </c>
    </row>
    <row r="15" s="63" customFormat="true" ht="54.75" hidden="true" customHeight="true" outlineLevel="0" collapsed="false">
      <c r="A15" s="47" t="s">
        <v>52</v>
      </c>
      <c r="B15" s="53"/>
      <c r="C15" s="54"/>
      <c r="D15" s="55"/>
      <c r="E15" s="56" t="s">
        <v>53</v>
      </c>
      <c r="F15" s="57"/>
      <c r="G15" s="58"/>
      <c r="H15" s="59"/>
      <c r="I15" s="59"/>
      <c r="J15" s="59"/>
      <c r="K15" s="60"/>
      <c r="L15" s="61"/>
      <c r="M15" s="62" t="s">
        <v>54</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5</v>
      </c>
      <c r="B16" s="46"/>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4-06T06:48: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