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2</xdr:colOff>
                <xdr:row>2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2</xdr:colOff>
                <xdr:row>26</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NextEngine 3D Scanner with Auto Drive &amp; Scan Pro Software      &gt;
 </t>
  </si>
  <si>
    <t xml:space="preserve">Contract No:  &lt;IISERM(145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NextEngine 3D Scanner with Auto Drive &amp; Scan Pro Software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NextEngine 3D Scanner with Auto Drive &amp; Scan Pro Software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9.4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47.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23T11:48: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