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of Caenorhabditis elegans RNAi collection  &gt;
 </t>
  </si>
  <si>
    <t xml:space="preserve">Contract No:  &lt;IISERM(145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of Caenorhabditis elegans RNAi collection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of Caenorhabditis elegans RNAi collection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1T11:3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