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3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2</xdr:colOff>
                <xdr:row>2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2</xdr:colOff>
                <xdr:row>26</xdr:row>
                <xdr:rowOff>10</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Ultra Low Temperature Freezer with accessories  &gt;
 </t>
  </si>
  <si>
    <t xml:space="preserve">Contract No:  &lt;IISERM(1450)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nd installation of Ultra Low Temperature Freezer with accessories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Ultra Low Temperature Freezer with accessorie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9.45" hidden="false" customHeight="true" outlineLevel="0" collapsed="false">
      <c r="A13" s="34" t="n">
        <v>1.1</v>
      </c>
      <c r="B13" s="35" t="s">
        <v>39</v>
      </c>
      <c r="C13" s="36" t="s">
        <v>40</v>
      </c>
      <c r="D13" s="37" t="n">
        <v>2</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2</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47.45"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47.45" hidden="false" customHeight="true" outlineLevel="0" collapsed="false">
      <c r="A16" s="34" t="n">
        <v>1.4</v>
      </c>
      <c r="B16" s="53" t="s">
        <v>52</v>
      </c>
      <c r="C16" s="36" t="s">
        <v>53</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9</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10T11:49: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