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0</xdr:rowOff>
              </xdr:from>
              <xdr:to>
                <xdr:col>52</xdr:col>
                <xdr:colOff>82</xdr:colOff>
                <xdr:row>17</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2</xdr:colOff>
                <xdr:row>17</xdr:row>
                <xdr:rowOff>27</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mp; installation of Computer Server  &gt;
 </t>
  </si>
  <si>
    <t xml:space="preserve">Contract No:  &lt;IISERM(144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mp; installation of Computer Server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Computer Server
(as per Technical details as given  below)</t>
  </si>
  <si>
    <t xml:space="preserve">Supplying, Conveying and fixing spls. Including eart</t>
  </si>
  <si>
    <t xml:space="preserve">item1</t>
  </si>
  <si>
    <t xml:space="preserve">Any other charges, if any (A)</t>
  </si>
  <si>
    <t xml:space="preserve">ITEM4</t>
  </si>
  <si>
    <t xml:space="preserve">Nos </t>
  </si>
  <si>
    <t xml:space="preserve">Any other charges, if any (B)</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3.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1.25" hidden="false" customHeight="true" outlineLevel="0" collapsed="false">
      <c r="A14" s="34" t="n">
        <v>1.4</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4</v>
      </c>
      <c r="IB14" s="51" t="s">
        <v>47</v>
      </c>
      <c r="IC14" s="50" t="s">
        <v>48</v>
      </c>
      <c r="ID14" s="50" t="n">
        <v>1</v>
      </c>
      <c r="IE14" s="52" t="s">
        <v>49</v>
      </c>
      <c r="IF14" s="52"/>
      <c r="IG14" s="52"/>
      <c r="IH14" s="52"/>
      <c r="II14" s="52"/>
    </row>
    <row r="15" s="50" customFormat="true" ht="39" hidden="false" customHeight="true" outlineLevel="0" collapsed="false">
      <c r="A15" s="34" t="n">
        <v>1.5</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5</v>
      </c>
      <c r="IB15" s="51" t="s">
        <v>50</v>
      </c>
      <c r="IC15" s="50" t="s">
        <v>51</v>
      </c>
      <c r="ID15" s="50" t="n">
        <v>1</v>
      </c>
      <c r="IE15" s="52" t="s">
        <v>49</v>
      </c>
      <c r="IF15" s="52"/>
      <c r="IG15" s="52"/>
      <c r="IH15" s="52"/>
      <c r="II15" s="52"/>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3</v>
      </c>
      <c r="IG16" s="52" t="s">
        <v>54</v>
      </c>
      <c r="IH16" s="52" t="n">
        <v>10</v>
      </c>
      <c r="II16" s="52" t="s">
        <v>41</v>
      </c>
    </row>
    <row r="17" s="73" customFormat="true" ht="54.75" hidden="true" customHeight="true" outlineLevel="0" collapsed="false">
      <c r="A17" s="62" t="s">
        <v>55</v>
      </c>
      <c r="B17" s="63"/>
      <c r="C17" s="64"/>
      <c r="D17" s="65"/>
      <c r="E17" s="66" t="s">
        <v>56</v>
      </c>
      <c r="F17" s="67"/>
      <c r="G17" s="68"/>
      <c r="H17" s="69"/>
      <c r="I17" s="69"/>
      <c r="J17" s="69"/>
      <c r="K17" s="70"/>
      <c r="L17" s="71"/>
      <c r="M17" s="72" t="s">
        <v>57</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9T03:47: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