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356</xdr:rowOff>
              </xdr:to>
            </anchor>
          </commentPr>
        </mc:Choice>
        <mc:Fallback/>
      </mc:AlternateContent>
    </comment>
  </commentList>
</comments>
</file>

<file path=xl/sharedStrings.xml><?xml version="1.0" encoding="utf-8"?>
<sst xmlns="http://schemas.openxmlformats.org/spreadsheetml/2006/main" count="120"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Chemical Filters for Ventilation System in Animal Facility at IISER Mohali&gt;</t>
  </si>
  <si>
    <t xml:space="preserve">Contract No:  &lt;IISER/EEEO/EstimateP/20-21/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of Chemical Air Filter, grid block technology for removal of gases, H2S, HCHO, SO2, NO2, Cl2, C6H6, NH3 and O3 by process of adsorption and absorption.                                                                    Filter type- Puragrid block, zig zag turbulant flow                            Media type- PCBAM (Puracorb) AM.                            Size 610x305x102. Number of grid block-18 Nos              Indoor Air Quality, pressure drop not exceed 145 pascal. Maximum face velocity throw filter section shall not exceed 450 feet per minute.                                                         Filter frame- GI (hinges with lock type)                 Neoprene rubber gasket pasting on both sides.                    The size of each grid block shall be 100x100 mm.               Make- Purafil/ Thermadine/ Freudenberg                                  (Note :Honey comb / pleated type activated carbon chemical filter will not be acceptable.)</t>
  </si>
  <si>
    <t xml:space="preserve">item1</t>
  </si>
  <si>
    <t xml:space="preserve">Nos</t>
  </si>
  <si>
    <t xml:space="preserve">Excess(+)</t>
  </si>
  <si>
    <t xml:space="preserve">Full Conversion</t>
  </si>
  <si>
    <t xml:space="preserve">Providing and fixing of Chemical Air Filter, grid block technology for removal of gases, H2S, HCHO, SO2, NO2, Cl2, C6H6, NH3 and O3 by process of adsorption and absorption.                                                                     Filter type- Puragrid block, zig zag turbulant flow                            Media type- PCBAM (Puracorb) AM.                              Size 610x610x102. Number of grid block-36 Nos                  Indoor Air Quality, pressure drop not exceed 145           pascal. Maximum face velocity throw filter section shall not exceed 450 feet per minute.                                                   Filter frame- GI (hinges with lock type)                 Neoprene rubber gasket pasting on both side.                The size of each grid block shall be 100x100 mm.               Make- Purafil/ Thermadyne/ Freudenberg                       (Note :Honey comb / pleated type activated carbon chemical filter will not be acceptabl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sz val="18"/>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55" zoomScaleNormal="55" zoomScalePageLayoutView="55" workbookViewId="0">
      <selection pane="topLeft" activeCell="BN14" activeCellId="0" sqref="BN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0.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17.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63.5"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281.25" hidden="false" customHeight="true" outlineLevel="0" collapsed="false">
      <c r="A13" s="24" t="n">
        <v>1</v>
      </c>
      <c r="B13" s="34" t="s">
        <v>39</v>
      </c>
      <c r="C13" s="35" t="s">
        <v>40</v>
      </c>
      <c r="D13" s="36" t="n">
        <v>18</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v>
      </c>
      <c r="IB13" s="46" t="s">
        <v>39</v>
      </c>
      <c r="IC13" s="25" t="s">
        <v>40</v>
      </c>
      <c r="ID13" s="25" t="n">
        <v>18</v>
      </c>
      <c r="IE13" s="26" t="s">
        <v>41</v>
      </c>
      <c r="IF13" s="26"/>
      <c r="IG13" s="26"/>
      <c r="IH13" s="26"/>
      <c r="II13" s="26"/>
    </row>
    <row r="14" s="25" customFormat="true" ht="279.75" hidden="false" customHeight="true" outlineLevel="0" collapsed="false">
      <c r="A14" s="24" t="n">
        <v>2</v>
      </c>
      <c r="B14" s="34" t="s">
        <v>44</v>
      </c>
      <c r="C14" s="35" t="s">
        <v>45</v>
      </c>
      <c r="D14" s="36" t="n">
        <v>18</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46" t="s">
        <v>44</v>
      </c>
      <c r="IC14" s="25" t="s">
        <v>45</v>
      </c>
      <c r="ID14" s="25" t="n">
        <v>18</v>
      </c>
      <c r="IE14" s="26" t="s">
        <v>41</v>
      </c>
      <c r="IF14" s="26"/>
      <c r="IG14" s="26"/>
      <c r="IH14" s="26"/>
      <c r="II14" s="26"/>
    </row>
    <row r="15" s="52" customFormat="true" ht="58.5" hidden="false" customHeight="true" outlineLevel="0" collapsed="false">
      <c r="A15" s="47" t="s">
        <v>46</v>
      </c>
      <c r="B15" s="47"/>
      <c r="C15" s="48"/>
      <c r="D15" s="48"/>
      <c r="E15" s="48"/>
      <c r="F15" s="35"/>
      <c r="G15" s="48"/>
      <c r="H15" s="49"/>
      <c r="I15" s="49"/>
      <c r="J15" s="49"/>
      <c r="K15" s="49"/>
      <c r="L15" s="4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SUM(BA13:BA14)</f>
        <v>0</v>
      </c>
      <c r="BB15" s="51" t="n">
        <f aca="false">SUM(BB13:BB14)</f>
        <v>0</v>
      </c>
      <c r="BC15" s="45" t="e">
        <f aca="false">SpellNumber($E$2,BB15)</f>
        <v>#VALUE!</v>
      </c>
      <c r="IA15" s="52" t="s">
        <v>46</v>
      </c>
      <c r="IE15" s="53"/>
      <c r="IF15" s="53" t="s">
        <v>47</v>
      </c>
      <c r="IG15" s="53" t="s">
        <v>48</v>
      </c>
      <c r="IH15" s="53" t="n">
        <v>10</v>
      </c>
      <c r="II15" s="53" t="s">
        <v>41</v>
      </c>
    </row>
    <row r="16" s="69" customFormat="true" ht="54.75" hidden="true" customHeight="true" outlineLevel="0" collapsed="false">
      <c r="A16" s="54" t="s">
        <v>49</v>
      </c>
      <c r="B16" s="55"/>
      <c r="C16" s="56"/>
      <c r="D16" s="57"/>
      <c r="E16" s="58" t="s">
        <v>50</v>
      </c>
      <c r="F16" s="59"/>
      <c r="G16" s="60"/>
      <c r="H16" s="61"/>
      <c r="I16" s="61"/>
      <c r="J16" s="61"/>
      <c r="K16" s="62"/>
      <c r="L16" s="63"/>
      <c r="M16" s="64" t="s">
        <v>51</v>
      </c>
      <c r="N16" s="61"/>
      <c r="O16" s="65"/>
      <c r="P16" s="65"/>
      <c r="Q16" s="65"/>
      <c r="R16" s="65"/>
      <c r="S16" s="65"/>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6" t="n">
        <f aca="false">IF(ISBLANK(F16),0,IF(E16="Excess (+)",ROUND(BA15+(BA15*F16),2),IF(E16="Less (-)",ROUND(BA15+(BA15*F16*(-1)),2),0)))</f>
        <v>0</v>
      </c>
      <c r="BB16" s="67" t="n">
        <f aca="false">ROUND(BA16,0)</f>
        <v>0</v>
      </c>
      <c r="BC16" s="68" t="e">
        <f aca="false">SpellNumber(L16,BB16)</f>
        <v>#VALUE!</v>
      </c>
      <c r="IA16" s="69" t="s">
        <v>49</v>
      </c>
      <c r="IE16" s="70" t="s">
        <v>50</v>
      </c>
      <c r="IF16" s="70"/>
      <c r="IG16" s="70"/>
      <c r="IH16" s="70"/>
      <c r="II16" s="70"/>
    </row>
    <row r="17" s="69" customFormat="true" ht="43.5" hidden="false" customHeight="true" outlineLevel="0" collapsed="false">
      <c r="A17" s="47" t="s">
        <v>52</v>
      </c>
      <c r="B17" s="47"/>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A17" s="69" t="s">
        <v>52</v>
      </c>
      <c r="IC17" s="69" t="s">
        <v>53</v>
      </c>
      <c r="IE17" s="70"/>
      <c r="IF17" s="70"/>
      <c r="IG17" s="70"/>
      <c r="IH17" s="70"/>
      <c r="II17" s="70"/>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3: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31T08:56: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