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105</xdr:colOff>
                <xdr:row>13</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8</xdr:rowOff>
              </xdr:from>
              <xdr:to>
                <xdr:col>52</xdr:col>
                <xdr:colOff>102</xdr:colOff>
                <xdr:row>14</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8</xdr:rowOff>
              </xdr:from>
              <xdr:to>
                <xdr:col>52</xdr:col>
                <xdr:colOff>102</xdr:colOff>
                <xdr:row>15</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38</xdr:rowOff>
              </xdr:from>
              <xdr:to>
                <xdr:col>52</xdr:col>
                <xdr:colOff>102</xdr:colOff>
                <xdr:row>16</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38</xdr:rowOff>
              </xdr:from>
              <xdr:to>
                <xdr:col>52</xdr:col>
                <xdr:colOff>102</xdr:colOff>
                <xdr:row>16</xdr:row>
                <xdr:rowOff>5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37</xdr:rowOff>
              </xdr:from>
              <xdr:to>
                <xdr:col>52</xdr:col>
                <xdr:colOff>102</xdr:colOff>
                <xdr:row>18</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38</xdr:rowOff>
              </xdr:from>
              <xdr:to>
                <xdr:col>52</xdr:col>
                <xdr:colOff>102</xdr:colOff>
                <xdr:row>19</xdr:row>
                <xdr:rowOff>2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38</xdr:rowOff>
              </xdr:from>
              <xdr:to>
                <xdr:col>52</xdr:col>
                <xdr:colOff>102</xdr:colOff>
                <xdr:row>20</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38</xdr:rowOff>
              </xdr:from>
              <xdr:to>
                <xdr:col>52</xdr:col>
                <xdr:colOff>102</xdr:colOff>
                <xdr:row>21</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0</xdr:row>
                <xdr:rowOff>38</xdr:rowOff>
              </xdr:from>
              <xdr:to>
                <xdr:col>52</xdr:col>
                <xdr:colOff>102</xdr:colOff>
                <xdr:row>22</xdr:row>
                <xdr:rowOff>2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38</xdr:rowOff>
              </xdr:from>
              <xdr:to>
                <xdr:col>52</xdr:col>
                <xdr:colOff>102</xdr:colOff>
                <xdr:row>23</xdr:row>
                <xdr:rowOff>2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2</xdr:row>
                <xdr:rowOff>38</xdr:rowOff>
              </xdr:from>
              <xdr:to>
                <xdr:col>52</xdr:col>
                <xdr:colOff>102</xdr:colOff>
                <xdr:row>24</xdr:row>
                <xdr:rowOff>2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3</xdr:row>
                <xdr:rowOff>38</xdr:rowOff>
              </xdr:from>
              <xdr:to>
                <xdr:col>52</xdr:col>
                <xdr:colOff>102</xdr:colOff>
                <xdr:row>25</xdr:row>
                <xdr:rowOff>2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4</xdr:row>
                <xdr:rowOff>38</xdr:rowOff>
              </xdr:from>
              <xdr:to>
                <xdr:col>52</xdr:col>
                <xdr:colOff>102</xdr:colOff>
                <xdr:row>26</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38</xdr:rowOff>
              </xdr:from>
              <xdr:to>
                <xdr:col>52</xdr:col>
                <xdr:colOff>102</xdr:colOff>
                <xdr:row>26</xdr:row>
                <xdr:rowOff>5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6</xdr:row>
                <xdr:rowOff>38</xdr:rowOff>
              </xdr:from>
              <xdr:to>
                <xdr:col>52</xdr:col>
                <xdr:colOff>102</xdr:colOff>
                <xdr:row>27</xdr:row>
                <xdr:rowOff>4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7</xdr:row>
                <xdr:rowOff>38</xdr:rowOff>
              </xdr:from>
              <xdr:to>
                <xdr:col>52</xdr:col>
                <xdr:colOff>102</xdr:colOff>
                <xdr:row>29</xdr:row>
                <xdr:rowOff>2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8</xdr:row>
                <xdr:rowOff>38</xdr:rowOff>
              </xdr:from>
              <xdr:to>
                <xdr:col>52</xdr:col>
                <xdr:colOff>102</xdr:colOff>
                <xdr:row>30</xdr:row>
                <xdr:rowOff>2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9</xdr:row>
                <xdr:rowOff>38</xdr:rowOff>
              </xdr:from>
              <xdr:to>
                <xdr:col>52</xdr:col>
                <xdr:colOff>102</xdr:colOff>
                <xdr:row>31</xdr:row>
                <xdr:rowOff>2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0</xdr:row>
                <xdr:rowOff>38</xdr:rowOff>
              </xdr:from>
              <xdr:to>
                <xdr:col>52</xdr:col>
                <xdr:colOff>102</xdr:colOff>
                <xdr:row>32</xdr:row>
                <xdr:rowOff>2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1</xdr:row>
                <xdr:rowOff>38</xdr:rowOff>
              </xdr:from>
              <xdr:to>
                <xdr:col>52</xdr:col>
                <xdr:colOff>102</xdr:colOff>
                <xdr:row>33</xdr:row>
                <xdr:rowOff>2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2</xdr:row>
                <xdr:rowOff>38</xdr:rowOff>
              </xdr:from>
              <xdr:to>
                <xdr:col>52</xdr:col>
                <xdr:colOff>102</xdr:colOff>
                <xdr:row>34</xdr:row>
                <xdr:rowOff>2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3</xdr:row>
                <xdr:rowOff>38</xdr:rowOff>
              </xdr:from>
              <xdr:to>
                <xdr:col>52</xdr:col>
                <xdr:colOff>102</xdr:colOff>
                <xdr:row>35</xdr:row>
                <xdr:rowOff>2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4</xdr:row>
                <xdr:rowOff>38</xdr:rowOff>
              </xdr:from>
              <xdr:to>
                <xdr:col>52</xdr:col>
                <xdr:colOff>102</xdr:colOff>
                <xdr:row>36</xdr:row>
                <xdr:rowOff>2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5</xdr:row>
                <xdr:rowOff>38</xdr:rowOff>
              </xdr:from>
              <xdr:to>
                <xdr:col>52</xdr:col>
                <xdr:colOff>102</xdr:colOff>
                <xdr:row>37</xdr:row>
                <xdr:rowOff>2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6</xdr:row>
                <xdr:rowOff>38</xdr:rowOff>
              </xdr:from>
              <xdr:to>
                <xdr:col>52</xdr:col>
                <xdr:colOff>102</xdr:colOff>
                <xdr:row>38</xdr:row>
                <xdr:rowOff>2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7</xdr:row>
                <xdr:rowOff>38</xdr:rowOff>
              </xdr:from>
              <xdr:to>
                <xdr:col>52</xdr:col>
                <xdr:colOff>102</xdr:colOff>
                <xdr:row>39</xdr:row>
                <xdr:rowOff>2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8</xdr:row>
                <xdr:rowOff>38</xdr:rowOff>
              </xdr:from>
              <xdr:to>
                <xdr:col>52</xdr:col>
                <xdr:colOff>102</xdr:colOff>
                <xdr:row>40</xdr:row>
                <xdr:rowOff>2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9</xdr:row>
                <xdr:rowOff>38</xdr:rowOff>
              </xdr:from>
              <xdr:to>
                <xdr:col>52</xdr:col>
                <xdr:colOff>102</xdr:colOff>
                <xdr:row>41</xdr:row>
                <xdr:rowOff>2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0</xdr:row>
                <xdr:rowOff>38</xdr:rowOff>
              </xdr:from>
              <xdr:to>
                <xdr:col>52</xdr:col>
                <xdr:colOff>102</xdr:colOff>
                <xdr:row>42</xdr:row>
                <xdr:rowOff>2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1</xdr:row>
                <xdr:rowOff>38</xdr:rowOff>
              </xdr:from>
              <xdr:to>
                <xdr:col>52</xdr:col>
                <xdr:colOff>102</xdr:colOff>
                <xdr:row>43</xdr:row>
                <xdr:rowOff>2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2</xdr:row>
                <xdr:rowOff>38</xdr:rowOff>
              </xdr:from>
              <xdr:to>
                <xdr:col>52</xdr:col>
                <xdr:colOff>102</xdr:colOff>
                <xdr:row>44</xdr:row>
                <xdr:rowOff>2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3</xdr:row>
                <xdr:rowOff>38</xdr:rowOff>
              </xdr:from>
              <xdr:to>
                <xdr:col>52</xdr:col>
                <xdr:colOff>102</xdr:colOff>
                <xdr:row>45</xdr:row>
                <xdr:rowOff>2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4</xdr:row>
                <xdr:rowOff>38</xdr:rowOff>
              </xdr:from>
              <xdr:to>
                <xdr:col>52</xdr:col>
                <xdr:colOff>102</xdr:colOff>
                <xdr:row>46</xdr:row>
                <xdr:rowOff>2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5</xdr:row>
                <xdr:rowOff>38</xdr:rowOff>
              </xdr:from>
              <xdr:to>
                <xdr:col>52</xdr:col>
                <xdr:colOff>102</xdr:colOff>
                <xdr:row>47</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6</xdr:row>
                <xdr:rowOff>38</xdr:rowOff>
              </xdr:from>
              <xdr:to>
                <xdr:col>52</xdr:col>
                <xdr:colOff>102</xdr:colOff>
                <xdr:row>48</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7</xdr:row>
                <xdr:rowOff>38</xdr:rowOff>
              </xdr:from>
              <xdr:to>
                <xdr:col>52</xdr:col>
                <xdr:colOff>102</xdr:colOff>
                <xdr:row>49</xdr:row>
                <xdr:rowOff>2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8</xdr:row>
                <xdr:rowOff>38</xdr:rowOff>
              </xdr:from>
              <xdr:to>
                <xdr:col>52</xdr:col>
                <xdr:colOff>102</xdr:colOff>
                <xdr:row>50</xdr:row>
                <xdr:rowOff>2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9</xdr:row>
                <xdr:rowOff>38</xdr:rowOff>
              </xdr:from>
              <xdr:to>
                <xdr:col>52</xdr:col>
                <xdr:colOff>102</xdr:colOff>
                <xdr:row>51</xdr:row>
                <xdr:rowOff>2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0</xdr:row>
                <xdr:rowOff>38</xdr:rowOff>
              </xdr:from>
              <xdr:to>
                <xdr:col>52</xdr:col>
                <xdr:colOff>102</xdr:colOff>
                <xdr:row>52</xdr:row>
                <xdr:rowOff>2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1</xdr:row>
                <xdr:rowOff>38</xdr:rowOff>
              </xdr:from>
              <xdr:to>
                <xdr:col>52</xdr:col>
                <xdr:colOff>102</xdr:colOff>
                <xdr:row>53</xdr:row>
                <xdr:rowOff>2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2</xdr:row>
                <xdr:rowOff>38</xdr:rowOff>
              </xdr:from>
              <xdr:to>
                <xdr:col>52</xdr:col>
                <xdr:colOff>102</xdr:colOff>
                <xdr:row>54</xdr:row>
                <xdr:rowOff>2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3</xdr:row>
                <xdr:rowOff>38</xdr:rowOff>
              </xdr:from>
              <xdr:to>
                <xdr:col>52</xdr:col>
                <xdr:colOff>102</xdr:colOff>
                <xdr:row>55</xdr:row>
                <xdr:rowOff>2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4</xdr:row>
                <xdr:rowOff>38</xdr:rowOff>
              </xdr:from>
              <xdr:to>
                <xdr:col>52</xdr:col>
                <xdr:colOff>102</xdr:colOff>
                <xdr:row>56</xdr:row>
                <xdr:rowOff>2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5</xdr:row>
                <xdr:rowOff>38</xdr:rowOff>
              </xdr:from>
              <xdr:to>
                <xdr:col>52</xdr:col>
                <xdr:colOff>102</xdr:colOff>
                <xdr:row>57</xdr:row>
                <xdr:rowOff>2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6</xdr:row>
                <xdr:rowOff>38</xdr:rowOff>
              </xdr:from>
              <xdr:to>
                <xdr:col>52</xdr:col>
                <xdr:colOff>102</xdr:colOff>
                <xdr:row>58</xdr:row>
                <xdr:rowOff>2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7</xdr:row>
                <xdr:rowOff>38</xdr:rowOff>
              </xdr:from>
              <xdr:to>
                <xdr:col>52</xdr:col>
                <xdr:colOff>102</xdr:colOff>
                <xdr:row>59</xdr:row>
                <xdr:rowOff>2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8</xdr:row>
                <xdr:rowOff>38</xdr:rowOff>
              </xdr:from>
              <xdr:to>
                <xdr:col>52</xdr:col>
                <xdr:colOff>102</xdr:colOff>
                <xdr:row>60</xdr:row>
                <xdr:rowOff>2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9</xdr:row>
                <xdr:rowOff>38</xdr:rowOff>
              </xdr:from>
              <xdr:to>
                <xdr:col>52</xdr:col>
                <xdr:colOff>102</xdr:colOff>
                <xdr:row>61</xdr:row>
                <xdr:rowOff>2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0</xdr:row>
                <xdr:rowOff>38</xdr:rowOff>
              </xdr:from>
              <xdr:to>
                <xdr:col>52</xdr:col>
                <xdr:colOff>102</xdr:colOff>
                <xdr:row>62</xdr:row>
                <xdr:rowOff>2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1</xdr:row>
                <xdr:rowOff>38</xdr:rowOff>
              </xdr:from>
              <xdr:to>
                <xdr:col>52</xdr:col>
                <xdr:colOff>102</xdr:colOff>
                <xdr:row>63</xdr:row>
                <xdr:rowOff>2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2</xdr:row>
                <xdr:rowOff>38</xdr:rowOff>
              </xdr:from>
              <xdr:to>
                <xdr:col>52</xdr:col>
                <xdr:colOff>102</xdr:colOff>
                <xdr:row>64</xdr:row>
                <xdr:rowOff>2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3</xdr:row>
                <xdr:rowOff>38</xdr:rowOff>
              </xdr:from>
              <xdr:to>
                <xdr:col>52</xdr:col>
                <xdr:colOff>102</xdr:colOff>
                <xdr:row>65</xdr:row>
                <xdr:rowOff>2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4</xdr:row>
                <xdr:rowOff>38</xdr:rowOff>
              </xdr:from>
              <xdr:to>
                <xdr:col>52</xdr:col>
                <xdr:colOff>102</xdr:colOff>
                <xdr:row>66</xdr:row>
                <xdr:rowOff>2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5</xdr:row>
                <xdr:rowOff>38</xdr:rowOff>
              </xdr:from>
              <xdr:to>
                <xdr:col>52</xdr:col>
                <xdr:colOff>102</xdr:colOff>
                <xdr:row>67</xdr:row>
                <xdr:rowOff>2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6</xdr:row>
                <xdr:rowOff>38</xdr:rowOff>
              </xdr:from>
              <xdr:to>
                <xdr:col>52</xdr:col>
                <xdr:colOff>102</xdr:colOff>
                <xdr:row>68</xdr:row>
                <xdr:rowOff>2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7</xdr:row>
                <xdr:rowOff>38</xdr:rowOff>
              </xdr:from>
              <xdr:to>
                <xdr:col>52</xdr:col>
                <xdr:colOff>102</xdr:colOff>
                <xdr:row>69</xdr:row>
                <xdr:rowOff>2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8</xdr:row>
                <xdr:rowOff>38</xdr:rowOff>
              </xdr:from>
              <xdr:to>
                <xdr:col>52</xdr:col>
                <xdr:colOff>102</xdr:colOff>
                <xdr:row>70</xdr:row>
                <xdr:rowOff>2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69</xdr:row>
                <xdr:rowOff>38</xdr:rowOff>
              </xdr:from>
              <xdr:to>
                <xdr:col>52</xdr:col>
                <xdr:colOff>102</xdr:colOff>
                <xdr:row>71</xdr:row>
                <xdr:rowOff>2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0</xdr:row>
                <xdr:rowOff>38</xdr:rowOff>
              </xdr:from>
              <xdr:to>
                <xdr:col>52</xdr:col>
                <xdr:colOff>102</xdr:colOff>
                <xdr:row>72</xdr:row>
                <xdr:rowOff>2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1</xdr:row>
                <xdr:rowOff>38</xdr:rowOff>
              </xdr:from>
              <xdr:to>
                <xdr:col>52</xdr:col>
                <xdr:colOff>102</xdr:colOff>
                <xdr:row>73</xdr:row>
                <xdr:rowOff>2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2</xdr:row>
                <xdr:rowOff>38</xdr:rowOff>
              </xdr:from>
              <xdr:to>
                <xdr:col>52</xdr:col>
                <xdr:colOff>102</xdr:colOff>
                <xdr:row>74</xdr:row>
                <xdr:rowOff>2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3</xdr:row>
                <xdr:rowOff>38</xdr:rowOff>
              </xdr:from>
              <xdr:to>
                <xdr:col>52</xdr:col>
                <xdr:colOff>102</xdr:colOff>
                <xdr:row>75</xdr:row>
                <xdr:rowOff>2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4</xdr:row>
                <xdr:rowOff>38</xdr:rowOff>
              </xdr:from>
              <xdr:to>
                <xdr:col>52</xdr:col>
                <xdr:colOff>102</xdr:colOff>
                <xdr:row>76</xdr:row>
                <xdr:rowOff>2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5</xdr:row>
                <xdr:rowOff>38</xdr:rowOff>
              </xdr:from>
              <xdr:to>
                <xdr:col>52</xdr:col>
                <xdr:colOff>102</xdr:colOff>
                <xdr:row>77</xdr:row>
                <xdr:rowOff>2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6</xdr:row>
                <xdr:rowOff>38</xdr:rowOff>
              </xdr:from>
              <xdr:to>
                <xdr:col>52</xdr:col>
                <xdr:colOff>102</xdr:colOff>
                <xdr:row>78</xdr:row>
                <xdr:rowOff>2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7</xdr:row>
                <xdr:rowOff>38</xdr:rowOff>
              </xdr:from>
              <xdr:to>
                <xdr:col>52</xdr:col>
                <xdr:colOff>102</xdr:colOff>
                <xdr:row>79</xdr:row>
                <xdr:rowOff>2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8</xdr:row>
                <xdr:rowOff>38</xdr:rowOff>
              </xdr:from>
              <xdr:to>
                <xdr:col>52</xdr:col>
                <xdr:colOff>102</xdr:colOff>
                <xdr:row>80</xdr:row>
                <xdr:rowOff>2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79</xdr:row>
                <xdr:rowOff>38</xdr:rowOff>
              </xdr:from>
              <xdr:to>
                <xdr:col>52</xdr:col>
                <xdr:colOff>102</xdr:colOff>
                <xdr:row>81</xdr:row>
                <xdr:rowOff>2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0</xdr:row>
                <xdr:rowOff>38</xdr:rowOff>
              </xdr:from>
              <xdr:to>
                <xdr:col>52</xdr:col>
                <xdr:colOff>102</xdr:colOff>
                <xdr:row>82</xdr:row>
                <xdr:rowOff>2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1</xdr:row>
                <xdr:rowOff>38</xdr:rowOff>
              </xdr:from>
              <xdr:to>
                <xdr:col>52</xdr:col>
                <xdr:colOff>102</xdr:colOff>
                <xdr:row>83</xdr:row>
                <xdr:rowOff>2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2</xdr:row>
                <xdr:rowOff>38</xdr:rowOff>
              </xdr:from>
              <xdr:to>
                <xdr:col>52</xdr:col>
                <xdr:colOff>102</xdr:colOff>
                <xdr:row>84</xdr:row>
                <xdr:rowOff>2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3</xdr:row>
                <xdr:rowOff>38</xdr:rowOff>
              </xdr:from>
              <xdr:to>
                <xdr:col>52</xdr:col>
                <xdr:colOff>102</xdr:colOff>
                <xdr:row>85</xdr:row>
                <xdr:rowOff>2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4</xdr:row>
                <xdr:rowOff>38</xdr:rowOff>
              </xdr:from>
              <xdr:to>
                <xdr:col>52</xdr:col>
                <xdr:colOff>102</xdr:colOff>
                <xdr:row>86</xdr:row>
                <xdr:rowOff>2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5</xdr:row>
                <xdr:rowOff>38</xdr:rowOff>
              </xdr:from>
              <xdr:to>
                <xdr:col>52</xdr:col>
                <xdr:colOff>102</xdr:colOff>
                <xdr:row>87</xdr:row>
                <xdr:rowOff>2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6</xdr:row>
                <xdr:rowOff>38</xdr:rowOff>
              </xdr:from>
              <xdr:to>
                <xdr:col>52</xdr:col>
                <xdr:colOff>102</xdr:colOff>
                <xdr:row>88</xdr:row>
                <xdr:rowOff>2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7</xdr:row>
                <xdr:rowOff>38</xdr:rowOff>
              </xdr:from>
              <xdr:to>
                <xdr:col>52</xdr:col>
                <xdr:colOff>102</xdr:colOff>
                <xdr:row>89</xdr:row>
                <xdr:rowOff>2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8</xdr:row>
                <xdr:rowOff>38</xdr:rowOff>
              </xdr:from>
              <xdr:to>
                <xdr:col>52</xdr:col>
                <xdr:colOff>102</xdr:colOff>
                <xdr:row>90</xdr:row>
                <xdr:rowOff>2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89</xdr:row>
                <xdr:rowOff>38</xdr:rowOff>
              </xdr:from>
              <xdr:to>
                <xdr:col>52</xdr:col>
                <xdr:colOff>102</xdr:colOff>
                <xdr:row>91</xdr:row>
                <xdr:rowOff>2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0</xdr:row>
                <xdr:rowOff>38</xdr:rowOff>
              </xdr:from>
              <xdr:to>
                <xdr:col>52</xdr:col>
                <xdr:colOff>102</xdr:colOff>
                <xdr:row>92</xdr:row>
                <xdr:rowOff>2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1</xdr:row>
                <xdr:rowOff>38</xdr:rowOff>
              </xdr:from>
              <xdr:to>
                <xdr:col>52</xdr:col>
                <xdr:colOff>102</xdr:colOff>
                <xdr:row>93</xdr:row>
                <xdr:rowOff>2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2</xdr:row>
                <xdr:rowOff>38</xdr:rowOff>
              </xdr:from>
              <xdr:to>
                <xdr:col>52</xdr:col>
                <xdr:colOff>102</xdr:colOff>
                <xdr:row>94</xdr:row>
                <xdr:rowOff>2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3</xdr:row>
                <xdr:rowOff>38</xdr:rowOff>
              </xdr:from>
              <xdr:to>
                <xdr:col>52</xdr:col>
                <xdr:colOff>102</xdr:colOff>
                <xdr:row>95</xdr:row>
                <xdr:rowOff>2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4</xdr:row>
                <xdr:rowOff>38</xdr:rowOff>
              </xdr:from>
              <xdr:to>
                <xdr:col>52</xdr:col>
                <xdr:colOff>102</xdr:colOff>
                <xdr:row>96</xdr:row>
                <xdr:rowOff>2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5</xdr:row>
                <xdr:rowOff>38</xdr:rowOff>
              </xdr:from>
              <xdr:to>
                <xdr:col>52</xdr:col>
                <xdr:colOff>102</xdr:colOff>
                <xdr:row>97</xdr:row>
                <xdr:rowOff>2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6</xdr:row>
                <xdr:rowOff>38</xdr:rowOff>
              </xdr:from>
              <xdr:to>
                <xdr:col>52</xdr:col>
                <xdr:colOff>102</xdr:colOff>
                <xdr:row>98</xdr:row>
                <xdr:rowOff>2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7</xdr:row>
                <xdr:rowOff>38</xdr:rowOff>
              </xdr:from>
              <xdr:to>
                <xdr:col>52</xdr:col>
                <xdr:colOff>102</xdr:colOff>
                <xdr:row>99</xdr:row>
                <xdr:rowOff>2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8</xdr:row>
                <xdr:rowOff>38</xdr:rowOff>
              </xdr:from>
              <xdr:to>
                <xdr:col>52</xdr:col>
                <xdr:colOff>102</xdr:colOff>
                <xdr:row>100</xdr:row>
                <xdr:rowOff>2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99</xdr:row>
                <xdr:rowOff>38</xdr:rowOff>
              </xdr:from>
              <xdr:to>
                <xdr:col>52</xdr:col>
                <xdr:colOff>102</xdr:colOff>
                <xdr:row>101</xdr:row>
                <xdr:rowOff>2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00</xdr:row>
                <xdr:rowOff>38</xdr:rowOff>
              </xdr:from>
              <xdr:to>
                <xdr:col>52</xdr:col>
                <xdr:colOff>102</xdr:colOff>
                <xdr:row>102</xdr:row>
                <xdr:rowOff>2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01</xdr:row>
                <xdr:rowOff>38</xdr:rowOff>
              </xdr:from>
              <xdr:to>
                <xdr:col>52</xdr:col>
                <xdr:colOff>102</xdr:colOff>
                <xdr:row>103</xdr:row>
                <xdr:rowOff>2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02</xdr:row>
                <xdr:rowOff>38</xdr:rowOff>
              </xdr:from>
              <xdr:to>
                <xdr:col>52</xdr:col>
                <xdr:colOff>102</xdr:colOff>
                <xdr:row>104</xdr:row>
                <xdr:rowOff>2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03</xdr:row>
                <xdr:rowOff>38</xdr:rowOff>
              </xdr:from>
              <xdr:to>
                <xdr:col>52</xdr:col>
                <xdr:colOff>102</xdr:colOff>
                <xdr:row>105</xdr:row>
                <xdr:rowOff>2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04</xdr:row>
                <xdr:rowOff>38</xdr:rowOff>
              </xdr:from>
              <xdr:to>
                <xdr:col>52</xdr:col>
                <xdr:colOff>102</xdr:colOff>
                <xdr:row>106</xdr:row>
                <xdr:rowOff>2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05</xdr:row>
                <xdr:rowOff>38</xdr:rowOff>
              </xdr:from>
              <xdr:to>
                <xdr:col>52</xdr:col>
                <xdr:colOff>102</xdr:colOff>
                <xdr:row>107</xdr:row>
                <xdr:rowOff>23</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2</xdr:row>
                <xdr:rowOff>43</xdr:rowOff>
              </xdr:from>
              <xdr:to>
                <xdr:col>52</xdr:col>
                <xdr:colOff>108</xdr:colOff>
                <xdr:row>203</xdr:row>
                <xdr:rowOff>-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3</xdr:row>
                <xdr:rowOff>0</xdr:rowOff>
              </xdr:from>
              <xdr:to>
                <xdr:col>52</xdr:col>
                <xdr:colOff>108</xdr:colOff>
                <xdr:row>204</xdr:row>
                <xdr:rowOff>-45</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03</xdr:row>
                <xdr:rowOff>0</xdr:rowOff>
              </xdr:from>
              <xdr:to>
                <xdr:col>52</xdr:col>
                <xdr:colOff>105</xdr:colOff>
                <xdr:row>304</xdr:row>
                <xdr:rowOff>-19</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05</xdr:row>
                <xdr:rowOff>0</xdr:rowOff>
              </xdr:from>
              <xdr:to>
                <xdr:col>52</xdr:col>
                <xdr:colOff>105</xdr:colOff>
                <xdr:row>306</xdr:row>
                <xdr:rowOff>0</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07</xdr:row>
                <xdr:rowOff>0</xdr:rowOff>
              </xdr:from>
              <xdr:to>
                <xdr:col>52</xdr:col>
                <xdr:colOff>105</xdr:colOff>
                <xdr:row>308</xdr:row>
                <xdr:rowOff>0</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33</xdr:row>
                <xdr:rowOff>0</xdr:rowOff>
              </xdr:from>
              <xdr:to>
                <xdr:col>52</xdr:col>
                <xdr:colOff>105</xdr:colOff>
                <xdr:row>334</xdr:row>
                <xdr:rowOff>-1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34</xdr:row>
                <xdr:rowOff>0</xdr:rowOff>
              </xdr:from>
              <xdr:to>
                <xdr:col>52</xdr:col>
                <xdr:colOff>105</xdr:colOff>
                <xdr:row>350</xdr:row>
                <xdr:rowOff>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35</xdr:row>
                <xdr:rowOff>0</xdr:rowOff>
              </xdr:from>
              <xdr:to>
                <xdr:col>52</xdr:col>
                <xdr:colOff>105</xdr:colOff>
                <xdr:row>336</xdr:row>
                <xdr:rowOff>-6</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05</xdr:row>
                <xdr:rowOff>0</xdr:rowOff>
              </xdr:from>
              <xdr:to>
                <xdr:col>52</xdr:col>
                <xdr:colOff>105</xdr:colOff>
                <xdr:row>306</xdr:row>
                <xdr:rowOff>0</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06</xdr:row>
                <xdr:rowOff>0</xdr:rowOff>
              </xdr:from>
              <xdr:to>
                <xdr:col>52</xdr:col>
                <xdr:colOff>105</xdr:colOff>
                <xdr:row>309</xdr:row>
                <xdr:rowOff>4</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07</xdr:row>
                <xdr:rowOff>0</xdr:rowOff>
              </xdr:from>
              <xdr:to>
                <xdr:col>52</xdr:col>
                <xdr:colOff>105</xdr:colOff>
                <xdr:row>308</xdr:row>
                <xdr:rowOff>0</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09</xdr:row>
                <xdr:rowOff>0</xdr:rowOff>
              </xdr:from>
              <xdr:to>
                <xdr:col>52</xdr:col>
                <xdr:colOff>105</xdr:colOff>
                <xdr:row>312</xdr:row>
                <xdr:rowOff>1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37</xdr:row>
                <xdr:rowOff>0</xdr:rowOff>
              </xdr:from>
              <xdr:to>
                <xdr:col>52</xdr:col>
                <xdr:colOff>105</xdr:colOff>
                <xdr:row>342</xdr:row>
                <xdr:rowOff>15</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38</xdr:row>
                <xdr:rowOff>0</xdr:rowOff>
              </xdr:from>
              <xdr:to>
                <xdr:col>52</xdr:col>
                <xdr:colOff>105</xdr:colOff>
                <xdr:row>346</xdr:row>
                <xdr:rowOff>1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39</xdr:row>
                <xdr:rowOff>0</xdr:rowOff>
              </xdr:from>
              <xdr:to>
                <xdr:col>52</xdr:col>
                <xdr:colOff>105</xdr:colOff>
                <xdr:row>344</xdr:row>
                <xdr:rowOff>16</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13</xdr:row>
                <xdr:rowOff>0</xdr:rowOff>
              </xdr:from>
              <xdr:to>
                <xdr:col>52</xdr:col>
                <xdr:colOff>105</xdr:colOff>
                <xdr:row>316</xdr:row>
                <xdr:rowOff>13</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14</xdr:row>
                <xdr:rowOff>0</xdr:rowOff>
              </xdr:from>
              <xdr:to>
                <xdr:col>52</xdr:col>
                <xdr:colOff>105</xdr:colOff>
                <xdr:row>317</xdr:row>
                <xdr:rowOff>13</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15</xdr:row>
                <xdr:rowOff>0</xdr:rowOff>
              </xdr:from>
              <xdr:to>
                <xdr:col>52</xdr:col>
                <xdr:colOff>105</xdr:colOff>
                <xdr:row>318</xdr:row>
                <xdr:rowOff>13</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90</xdr:row>
                <xdr:rowOff>0</xdr:rowOff>
              </xdr:from>
              <xdr:to>
                <xdr:col>52</xdr:col>
                <xdr:colOff>105</xdr:colOff>
                <xdr:row>391</xdr:row>
                <xdr:rowOff>-9</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9</xdr:row>
                <xdr:rowOff>0</xdr:rowOff>
              </xdr:from>
              <xdr:to>
                <xdr:col>52</xdr:col>
                <xdr:colOff>108</xdr:colOff>
                <xdr:row>400</xdr:row>
                <xdr:rowOff>-10</xdr:rowOff>
              </xdr:to>
            </anchor>
          </commentPr>
        </mc:Choice>
        <mc:Fallback/>
      </mc:AlternateContent>
    </comment>
  </commentList>
</comments>
</file>

<file path=xl/sharedStrings.xml><?xml version="1.0" encoding="utf-8"?>
<sst xmlns="http://schemas.openxmlformats.org/spreadsheetml/2006/main" count="1915" uniqueCount="4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Public Health Items for Institute Works Department&gt;</t>
  </si>
  <si>
    <t xml:space="preserve">Contract No:  &lt;IISERM(1441)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2"/>
        <rFont val="Arial"/>
        <family val="2"/>
      </rPr>
      <t xml:space="preserve">TEXT </t>
    </r>
    <r>
      <rPr>
        <b val="true"/>
        <sz val="12"/>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tainless Steel PVC connection (1Mtr Length) (Make: Viking/Jaquar/Jal) </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Stainless Steel PVC connection (1.5' Length) (Make: Viking/Jaquar/Jal)</t>
  </si>
  <si>
    <t xml:space="preserve">ITEM2</t>
  </si>
  <si>
    <t xml:space="preserve">Stainless Steel PVC connection (2 ft Length) (Make: Viking/Jaquar/Jal)</t>
  </si>
  <si>
    <t xml:space="preserve">ITEM3</t>
  </si>
  <si>
    <t xml:space="preserve">SS Chrome Finish Multi-Type Jet Spray for Toilet Seat  (Make: RADISON/Jaquar/Jal) (Flat Type)</t>
  </si>
  <si>
    <t xml:space="preserve">ITEM4</t>
  </si>
  <si>
    <t xml:space="preserve">SS Chrome Finish Round-Type Jet Spray for Toilet Seat  (Make: RADISON/Jaquar/Jal (Make: RADISON/Jaquar/Jal) (Round Type)</t>
  </si>
  <si>
    <t xml:space="preserve">ITEM5</t>
  </si>
  <si>
    <t xml:space="preserve">3/4" Spindle with  washer (Make: Jaquar/ESSCO/SEIKO)</t>
  </si>
  <si>
    <t xml:space="preserve">ITEM6</t>
  </si>
  <si>
    <t xml:space="preserve">1/2" Spindle  with washer (Make: Jaquar/ESSCO/SEIKO)</t>
  </si>
  <si>
    <t xml:space="preserve">ITEM7</t>
  </si>
  <si>
    <t xml:space="preserve">Consield spindle 1/2" (Make: Jaquar/ESSCO/SEIKO)</t>
  </si>
  <si>
    <t xml:space="preserve">ITEM8</t>
  </si>
  <si>
    <t xml:space="preserve">Hydraulic Seat Cover (Make: Cera/ Hindware)</t>
  </si>
  <si>
    <t xml:space="preserve">ITEM9</t>
  </si>
  <si>
    <t xml:space="preserve">Seat Cover without Hydraulic (Make: Cera/ Hindware)</t>
  </si>
  <si>
    <t xml:space="preserve">ITEM10</t>
  </si>
  <si>
    <t xml:space="preserve">Single Syphon (Make: Cera/Superflo/Viking/Jal)</t>
  </si>
  <si>
    <t xml:space="preserve">ITEM11</t>
  </si>
  <si>
    <t xml:space="preserve">Double Syphon for wall hanging seat (Make: Cera/Superflo/Viking/Jal)</t>
  </si>
  <si>
    <t xml:space="preserve">ITEM12</t>
  </si>
  <si>
    <t xml:space="preserve">Single Flow Over Head Shower (With Arm &amp; Wall Flange) (Make: Viking/Jaquar/Jal/ESSCO)</t>
  </si>
  <si>
    <t xml:space="preserve">ITEM13</t>
  </si>
  <si>
    <t xml:space="preserve">SS-Health Faucet Continental Complete Set ABS material with 1.5 Meter Stainless Steel Chain  (Make: Jaquar/Cera/Viking)</t>
  </si>
  <si>
    <t xml:space="preserve">ITEM14</t>
  </si>
  <si>
    <t xml:space="preserve">Bottle trap for both Wash Basin &amp; Sink (Make ESCO/Jaquar/Jal)</t>
  </si>
  <si>
    <t xml:space="preserve">ITEM15</t>
  </si>
  <si>
    <t xml:space="preserve">Sink waste coupling 4" x 1 1/4" (Make: ESSCO/SEIKO/Jal)</t>
  </si>
  <si>
    <t xml:space="preserve">ITEM16</t>
  </si>
  <si>
    <t xml:space="preserve">CP waste coupling 1 1/4" brass (Make Viking/ SVW/ Unik)</t>
  </si>
  <si>
    <t xml:space="preserve">ITEM17</t>
  </si>
  <si>
    <t xml:space="preserve">Toilet paper holder CP Brass (Make ESCO/Jaquar/Viking/Jal)</t>
  </si>
  <si>
    <t xml:space="preserve">ITEM18</t>
  </si>
  <si>
    <t xml:space="preserve">PVC flush handle (Make: Cera/Superflo/Viking) </t>
  </si>
  <si>
    <t xml:space="preserve">ITEM19</t>
  </si>
  <si>
    <t xml:space="preserve">Urinal pipe length 1 mtr (Make: Viking/SVW/Unik)</t>
  </si>
  <si>
    <t xml:space="preserve">ITEM20</t>
  </si>
  <si>
    <t xml:space="preserve">Flexiable Waste pipe 1mtr (Make: Viking/SVW/Unik)</t>
  </si>
  <si>
    <t xml:space="preserve">ITEM21</t>
  </si>
  <si>
    <t xml:space="preserve">Urinal syphon(Make: Cera/Superflo/Viking)  </t>
  </si>
  <si>
    <t xml:space="preserve">ITEM22</t>
  </si>
  <si>
    <t xml:space="preserve">Urinal ball cock (Make: Cera/Superflo/Viking) </t>
  </si>
  <si>
    <t xml:space="preserve">ITEM23</t>
  </si>
  <si>
    <t xml:space="preserve">Ball cock 1.5"- Brass (Make: Viking) - with complete set (Rod &amp; ball)</t>
  </si>
  <si>
    <t xml:space="preserve">ITEM24</t>
  </si>
  <si>
    <t xml:space="preserve">Ball cock 1"- Brass (Make: Viking) - with complete set (Rod &amp; ball)</t>
  </si>
  <si>
    <t xml:space="preserve">ITEM25</t>
  </si>
  <si>
    <t xml:space="preserve">Ball cock 3/4"- Brass (Make: Viking) - with complete set (Rod &amp; ball)</t>
  </si>
  <si>
    <t xml:space="preserve">ITEM26</t>
  </si>
  <si>
    <t xml:space="preserve">Ball cock 1/2"- Brass (Make: Viking) - with complete set (Rod &amp; ball)</t>
  </si>
  <si>
    <t xml:space="preserve">ITEM27</t>
  </si>
  <si>
    <t xml:space="preserve">Bib cock 1/2" – Small (Make: Viking/Jaquar/Jal)</t>
  </si>
  <si>
    <t xml:space="preserve">ITEM28</t>
  </si>
  <si>
    <t xml:space="preserve">Bib cock 1/2"- Long (Make: Viking/Jaquar/Jal) </t>
  </si>
  <si>
    <t xml:space="preserve">ITEM29</t>
  </si>
  <si>
    <t xml:space="preserve">Piller cock 1/2"  (Make: Viking/Jaquar/Jal) </t>
  </si>
  <si>
    <t xml:space="preserve">ITEM30</t>
  </si>
  <si>
    <t xml:space="preserve">Gasket 5mm Black (Standred quality)</t>
  </si>
  <si>
    <t xml:space="preserve">ITEM31</t>
  </si>
  <si>
    <t xml:space="preserve">Gasket 5mm white (Neopren) (Standred quality)</t>
  </si>
  <si>
    <t xml:space="preserve">ITEM32</t>
  </si>
  <si>
    <t xml:space="preserve">kg</t>
  </si>
  <si>
    <t xml:space="preserve">Angle valve 1/2" (Make: Viking/Jaquar/Jal)</t>
  </si>
  <si>
    <t xml:space="preserve">ITEM33</t>
  </si>
  <si>
    <t xml:space="preserve">Adjustable Silver Brass Wall Mixer Legs for Installation of Bathroom Mixer taps (Make: Jaquar/ ESSCO/Jel/Viking)</t>
  </si>
  <si>
    <t xml:space="preserve">ITEM34</t>
  </si>
  <si>
    <t xml:space="preserve">Extension nipple 1 1/2" CP (Make: Viking/SVW/Unik)</t>
  </si>
  <si>
    <t xml:space="preserve">ITEM35</t>
  </si>
  <si>
    <t xml:space="preserve">set</t>
  </si>
  <si>
    <t xml:space="preserve">Extension nipple 1" CP  (Make: Viking/SVW/Unik)</t>
  </si>
  <si>
    <t xml:space="preserve">ITEM36</t>
  </si>
  <si>
    <t xml:space="preserve">ITEM37</t>
  </si>
  <si>
    <t xml:space="preserve">Ball valve 1/2"- Brass (Make: Zoloto/ Viking/ Jal)</t>
  </si>
  <si>
    <t xml:space="preserve">ITEM38</t>
  </si>
  <si>
    <t xml:space="preserve">Ball valve 1"- Brass (Make: Zoloto/ Viking/ Jal)</t>
  </si>
  <si>
    <t xml:space="preserve">ITEM39</t>
  </si>
  <si>
    <t xml:space="preserve">Ball valve 1 1/2" - Brass (Make: Zoloto/ Viking/ Jal)</t>
  </si>
  <si>
    <t xml:space="preserve">ITEM40</t>
  </si>
  <si>
    <t xml:space="preserve">Ball valve 3/4" - Brass (Make: Zoloto/ Viking/ Jal)</t>
  </si>
  <si>
    <t xml:space="preserve">ITEM41</t>
  </si>
  <si>
    <t xml:space="preserve">Ball valve 2" - Brass (Make: Zoloto/Jal/Viking)</t>
  </si>
  <si>
    <t xml:space="preserve">ITEM42</t>
  </si>
  <si>
    <t xml:space="preserve">Ball valve 1 1/4" - Brass (Make: Zoloto/ Viking/ Jal)</t>
  </si>
  <si>
    <t xml:space="preserve">ITEM43</t>
  </si>
  <si>
    <t xml:space="preserve">CPVC MTA 3/4"x3/4" (Make: Zoloto/ Viking/ Jal)</t>
  </si>
  <si>
    <t xml:space="preserve">ITEM44</t>
  </si>
  <si>
    <t xml:space="preserve">CPVC MTA 2"  (Make: Zoloto/ Viking/ Jal)</t>
  </si>
  <si>
    <t xml:space="preserve">ITEM45</t>
  </si>
  <si>
    <t xml:space="preserve">CPVC MTA 1" X 1"  (Make: Astral/Ajay/Ganga)</t>
  </si>
  <si>
    <t xml:space="preserve">ITEM46</t>
  </si>
  <si>
    <t xml:space="preserve">CPVC MTA 1/2"  (Make: Astral/Ajay/Ganga)</t>
  </si>
  <si>
    <t xml:space="preserve">ITEM47</t>
  </si>
  <si>
    <t xml:space="preserve">CPVC MTA 1 1/2"  (Make: Astral/Ajay/Ganga)</t>
  </si>
  <si>
    <t xml:space="preserve">ITEM48</t>
  </si>
  <si>
    <t xml:space="preserve">CPVC FTA 1/2"  (Make: Astral/Ajay/Ganga)</t>
  </si>
  <si>
    <t xml:space="preserve">ITEM49</t>
  </si>
  <si>
    <t xml:space="preserve">CPVC MTA brass 1 1/4" (Make: Astral)</t>
  </si>
  <si>
    <t xml:space="preserve">ITEM50</t>
  </si>
  <si>
    <t xml:space="preserve">CPVC MTA brass ¾" (Make: Astral/Ajay/Ganga)</t>
  </si>
  <si>
    <t xml:space="preserve">ITEM51</t>
  </si>
  <si>
    <t xml:space="preserve">CPVC FTA brass 1 1/4" (Make: Astral)</t>
  </si>
  <si>
    <t xml:space="preserve">ITEM52</t>
  </si>
  <si>
    <t xml:space="preserve">CPVC FTA brass ¾" (Make: Astral/Ajay/Ganga)</t>
  </si>
  <si>
    <t xml:space="preserve">ITEM53</t>
  </si>
  <si>
    <t xml:space="preserve">Screw driver  9" (2-In-1)  (Make: TAPARIA//Hira)</t>
  </si>
  <si>
    <t xml:space="preserve">ITEM54</t>
  </si>
  <si>
    <t xml:space="preserve">Screw driver  9" single (Make: TAPARIA//Hira)</t>
  </si>
  <si>
    <t xml:space="preserve">ITEM55</t>
  </si>
  <si>
    <t xml:space="preserve">Screw driver  6" (2-In-1)  (Make: TAPARIA//Hira)</t>
  </si>
  <si>
    <t xml:space="preserve">ITEM56</t>
  </si>
  <si>
    <t xml:space="preserve">Screw driver  6" single (Make: TAPARIA//Hira)</t>
  </si>
  <si>
    <t xml:space="preserve">ITEM57</t>
  </si>
  <si>
    <t xml:space="preserve">Gate valve 2" (Make: Zoloto/ Viking/ Jal)</t>
  </si>
  <si>
    <t xml:space="preserve">ITEM58</t>
  </si>
  <si>
    <t xml:space="preserve">Chisel -1'  (Make: TAPARIA//Hira)</t>
  </si>
  <si>
    <t xml:space="preserve">ITEM59</t>
  </si>
  <si>
    <t xml:space="preserve">Hammer- 1kg (Make: TAPARIA//Hira)</t>
  </si>
  <si>
    <t xml:space="preserve">ITEM60</t>
  </si>
  <si>
    <t xml:space="preserve">Parrot player (Make: TAPARIA/ Hira)</t>
  </si>
  <si>
    <t xml:space="preserve">ITEM61</t>
  </si>
  <si>
    <t xml:space="preserve">Tee GI 1/2" (Make: SVW/Unik/Jindal)</t>
  </si>
  <si>
    <t xml:space="preserve">ITEM62</t>
  </si>
  <si>
    <t xml:space="preserve">Tee GI 3/4” (Make: SVW/Unik/Jindal)</t>
  </si>
  <si>
    <t xml:space="preserve">ITEM63</t>
  </si>
  <si>
    <t xml:space="preserve">Tee GI 3/4”x1/2” (Make: SVW/Unik/Jindal)</t>
  </si>
  <si>
    <t xml:space="preserve">ITEM64</t>
  </si>
  <si>
    <t xml:space="preserve">GI Tee 1 1/4" x 1/2" (Make: SVW/Unik/Jindal)</t>
  </si>
  <si>
    <t xml:space="preserve">ITEM65</t>
  </si>
  <si>
    <t xml:space="preserve">CPVC Tee 3/4" x 1/2" (Make: SVW/Unik/Jindal)</t>
  </si>
  <si>
    <t xml:space="preserve">ITEM66</t>
  </si>
  <si>
    <t xml:space="preserve">CPVC Tee 3/4" (Make: SVW/Unik/Jindal)</t>
  </si>
  <si>
    <t xml:space="preserve">ITEM67</t>
  </si>
  <si>
    <t xml:space="preserve">CPVC Tee  1 1/2" x 3/4"  (Make: SVW/Unik/Jindal)</t>
  </si>
  <si>
    <t xml:space="preserve">ITEM68</t>
  </si>
  <si>
    <t xml:space="preserve">CPVC Tee 1 1/2" (Make: SVW/Unik/Jindal)</t>
  </si>
  <si>
    <t xml:space="preserve">ITEM69</t>
  </si>
  <si>
    <t xml:space="preserve">CPVC Tee-1"(Make: SVW/Unik/Jindal)</t>
  </si>
  <si>
    <t xml:space="preserve">ITEM70</t>
  </si>
  <si>
    <t xml:space="preserve">PVC Tee 2" (Make: SVW/Unik/Jindal)</t>
  </si>
  <si>
    <t xml:space="preserve">ITEM71</t>
  </si>
  <si>
    <t xml:space="preserve">Plug GI 1/2"</t>
  </si>
  <si>
    <t xml:space="preserve">ITEM72</t>
  </si>
  <si>
    <t xml:space="preserve">Syphon washer 3/4" (Black)</t>
  </si>
  <si>
    <t xml:space="preserve">ITEM73</t>
  </si>
  <si>
    <t xml:space="preserve">CPVC Union 1 1/2"  (Make: Astral/Ajay/Ganga)</t>
  </si>
  <si>
    <t xml:space="preserve">ITEM74</t>
  </si>
  <si>
    <t xml:space="preserve">CPVC Union 2"  (Make: Astral/Ajay/Ganga)</t>
  </si>
  <si>
    <t xml:space="preserve">ITEM75</t>
  </si>
  <si>
    <t xml:space="preserve">CPVC union 1/2" (Make: Astral/Ajay/Ganga)</t>
  </si>
  <si>
    <t xml:space="preserve">ITEM76</t>
  </si>
  <si>
    <t xml:space="preserve">CPVC union 3/4" (Make: Astral/Ajay/Ganga)</t>
  </si>
  <si>
    <t xml:space="preserve">ITEM77</t>
  </si>
  <si>
    <t xml:space="preserve">CPVC union 1" (Make: Astral/Ajay/Ganga)</t>
  </si>
  <si>
    <t xml:space="preserve">ITEM78</t>
  </si>
  <si>
    <t xml:space="preserve">CPVC union 1 1/4" (Make: Astral/Ajay/Ganga)</t>
  </si>
  <si>
    <t xml:space="preserve">ITEM79</t>
  </si>
  <si>
    <t xml:space="preserve">CPVC Elbow FTA 3/4" X 1" brass - (Make: Astral/Ajay/Ganga)</t>
  </si>
  <si>
    <t xml:space="preserve">ITEM80</t>
  </si>
  <si>
    <t xml:space="preserve">CPVC elbow 2" (Make: Astral/Ajay/Ganga)</t>
  </si>
  <si>
    <t xml:space="preserve">ITEM81</t>
  </si>
  <si>
    <t xml:space="preserve">CPVC elbow 1 1/2" (Make: Astral/Ajay)</t>
  </si>
  <si>
    <t xml:space="preserve">ITEM82</t>
  </si>
  <si>
    <t xml:space="preserve">CPVC elbow 1 1/4" (Make: Astral/Ajay)</t>
  </si>
  <si>
    <t xml:space="preserve">ITEM83</t>
  </si>
  <si>
    <t xml:space="preserve">CPVC elbow 1" (Make: Astral/Ajay)</t>
  </si>
  <si>
    <t xml:space="preserve">ITEM84</t>
  </si>
  <si>
    <t xml:space="preserve">CPVC elbow 3/4" (Make: Astral/Ajay/Ganga)</t>
  </si>
  <si>
    <t xml:space="preserve">ITEM85</t>
  </si>
  <si>
    <t xml:space="preserve">CPVC elbow 1" X 3/4" (Make: Astral/Ajay/Ganga)</t>
  </si>
  <si>
    <t xml:space="preserve">ITEM86</t>
  </si>
  <si>
    <t xml:space="preserve">CPVC Elbow 3/4" x 1/2" (Make: Astral/Ajay/Ganga)</t>
  </si>
  <si>
    <t xml:space="preserve">ITEM87</t>
  </si>
  <si>
    <t xml:space="preserve">CPVC Ball Valve 3/4" (Make: Astral/Ajay/Ganga)</t>
  </si>
  <si>
    <t xml:space="preserve">ITEM88</t>
  </si>
  <si>
    <t xml:space="preserve">CPVC Ball Valve 1/2" (Make: Astral/Ajay/Ganga)</t>
  </si>
  <si>
    <t xml:space="preserve">ITEM89</t>
  </si>
  <si>
    <t xml:space="preserve">CPVC Ball Valve 1" (Make: Astral/Ajay/Ganga)</t>
  </si>
  <si>
    <t xml:space="preserve">ITEM90</t>
  </si>
  <si>
    <t xml:space="preserve">CPVC Ball Valve 1 1/2" (Make: Astral/Ajay/Ganga)</t>
  </si>
  <si>
    <t xml:space="preserve">ITEM91</t>
  </si>
  <si>
    <t xml:space="preserve">CPVC socket 1/2" (Make: Astral/Ajay)</t>
  </si>
  <si>
    <t xml:space="preserve">ITEM92</t>
  </si>
  <si>
    <t xml:space="preserve">CPVC socket 2" (Make: Astral/Ajay)</t>
  </si>
  <si>
    <t xml:space="preserve">ITEM93</t>
  </si>
  <si>
    <t xml:space="preserve">CPVC socket 1 1/2" (Make: Astral/Ajay)</t>
  </si>
  <si>
    <t xml:space="preserve">ITEM94</t>
  </si>
  <si>
    <t xml:space="preserve">CPVC socket 1 1/4" (Make: Astral/Ajay)</t>
  </si>
  <si>
    <t xml:space="preserve">ITEM95</t>
  </si>
  <si>
    <t xml:space="preserve">CPVC socket 1" (Make: Astral/Ajay)</t>
  </si>
  <si>
    <t xml:space="preserve">ITEM96</t>
  </si>
  <si>
    <t xml:space="preserve">Construction of chamber for 100mm sluice plates</t>
  </si>
  <si>
    <t xml:space="preserve">item2</t>
  </si>
  <si>
    <t xml:space="preserve">CPVC socket 3/4" (Make: Astral/Ajay)</t>
  </si>
  <si>
    <t xml:space="preserve">ITEM97</t>
  </si>
  <si>
    <t xml:space="preserve">GI union 1 1/4" (Make: SVW/Unik)</t>
  </si>
  <si>
    <t xml:space="preserve">ITEM98</t>
  </si>
  <si>
    <t xml:space="preserve">Construction of chamber for 100mm sluices valve</t>
  </si>
  <si>
    <t xml:space="preserve">item3</t>
  </si>
  <si>
    <t xml:space="preserve">GI union 2" (Make: SVW/Unik)</t>
  </si>
  <si>
    <t xml:space="preserve">ITEM99</t>
  </si>
  <si>
    <t xml:space="preserve">GI union 1 1/2" (Make: SVW/Unik)</t>
  </si>
  <si>
    <t xml:space="preserve">ITEM100</t>
  </si>
  <si>
    <t xml:space="preserve">GI union 1" (Make: SVW/Unik)</t>
  </si>
  <si>
    <t xml:space="preserve">ITEM101</t>
  </si>
  <si>
    <t xml:space="preserve">GI union 3/4" (Make: SVW/Unik)</t>
  </si>
  <si>
    <t xml:space="preserve">ITEM102</t>
  </si>
  <si>
    <t xml:space="preserve">GI union 1/2" (Make: SVW/Unik/Jindal)</t>
  </si>
  <si>
    <t xml:space="preserve">ITEM103</t>
  </si>
  <si>
    <t xml:space="preserve">GI Socket 1/2" (Make: SVW/Unik/Jindal)</t>
  </si>
  <si>
    <t xml:space="preserve">ITEM104</t>
  </si>
  <si>
    <t xml:space="preserve">GI socket 2" (Make: SVW/Unik)</t>
  </si>
  <si>
    <t xml:space="preserve">ITEM105</t>
  </si>
  <si>
    <t xml:space="preserve">GI socket 1 1/2" (Make: SVW/Unik)</t>
  </si>
  <si>
    <t xml:space="preserve">ITEM106</t>
  </si>
  <si>
    <t xml:space="preserve">GI socket 1 1/4" (Make: SVW/Unik)</t>
  </si>
  <si>
    <t xml:space="preserve">ITEM107</t>
  </si>
  <si>
    <t xml:space="preserve">GI socket 1" (Make: SVW/Unik)</t>
  </si>
  <si>
    <t xml:space="preserve">ITEM108</t>
  </si>
  <si>
    <t xml:space="preserve">GI socket 3/4" (Make: SVW/Unik/Jindal)</t>
  </si>
  <si>
    <t xml:space="preserve">ITEM109</t>
  </si>
  <si>
    <t xml:space="preserve">PVC Socket 2" (Make: Astral/Ajay/Ganga)</t>
  </si>
  <si>
    <t xml:space="preserve">ITEM110</t>
  </si>
  <si>
    <t xml:space="preserve">PVC Elbow 2" (Make: Astral/Ajay/Ganga)</t>
  </si>
  <si>
    <t xml:space="preserve">ITEM111</t>
  </si>
  <si>
    <t xml:space="preserve">GI Elbow 2" (Make: SVW/Unik)</t>
  </si>
  <si>
    <t xml:space="preserve">ITEM112</t>
  </si>
  <si>
    <t xml:space="preserve">GI Elbow 1 1/2" (Make: SVW/Unik)</t>
  </si>
  <si>
    <t xml:space="preserve">ITEM113</t>
  </si>
  <si>
    <t xml:space="preserve">GI Elbow 1 1/4" (Make: SVW/Unik)</t>
  </si>
  <si>
    <t xml:space="preserve">ITEM114</t>
  </si>
  <si>
    <t xml:space="preserve">GI Elbow 1" (Make: SVW/Unik)</t>
  </si>
  <si>
    <t xml:space="preserve">ITEM115</t>
  </si>
  <si>
    <t xml:space="preserve">GI Elbow 3/4" (Make: SVW/Unik)</t>
  </si>
  <si>
    <t xml:space="preserve">ITEM116</t>
  </si>
  <si>
    <t xml:space="preserve">GI Elbow 1/2" (Make: SVW/Unik/Jindal)</t>
  </si>
  <si>
    <t xml:space="preserve">ITEM117</t>
  </si>
  <si>
    <t xml:space="preserve">GI Hexa Nipple 1/2" (Make: SVW/Unik/Jindal)</t>
  </si>
  <si>
    <t xml:space="preserve">ITEM118</t>
  </si>
  <si>
    <t xml:space="preserve">GI Hexa Nipple  1/2" X 3" (Make: SVW/Unik/Jindal)</t>
  </si>
  <si>
    <t xml:space="preserve">ITEM119</t>
  </si>
  <si>
    <t xml:space="preserve">GI Hexa Nipple 1/2" X 4" (Make: SVW/Unik/Jindal)</t>
  </si>
  <si>
    <t xml:space="preserve">ITEM120</t>
  </si>
  <si>
    <t xml:space="preserve">GI Hexa Nipple 1/2" X 6" (Make: SVW/Unik/Jindal)</t>
  </si>
  <si>
    <t xml:space="preserve">ITEM121</t>
  </si>
  <si>
    <t xml:space="preserve">GI Hexa Nipple 2"x2" (Make: SVW/Unik/Jindal)</t>
  </si>
  <si>
    <t xml:space="preserve">ITEM122</t>
  </si>
  <si>
    <t xml:space="preserve">GI Hexa Nipple 2"x4" (Make: SVW/Unik/Jindal)</t>
  </si>
  <si>
    <t xml:space="preserve">ITEM123</t>
  </si>
  <si>
    <t xml:space="preserve">GI Hexa Nipple 1 1/2"x2" (Make: SVW/Unik/Jindal)</t>
  </si>
  <si>
    <t xml:space="preserve">ITEM124</t>
  </si>
  <si>
    <t xml:space="preserve">GI Hexa Nipple 1 1/2"x4" (Make: SVW/Unik/Jindal)</t>
  </si>
  <si>
    <t xml:space="preserve">ITEM125</t>
  </si>
  <si>
    <t xml:space="preserve">GI Hexa Nipple 1 1/4"x2" (Make: SVW/Unik/Jindal)</t>
  </si>
  <si>
    <t xml:space="preserve">ITEM126</t>
  </si>
  <si>
    <t xml:space="preserve">GI Hexa Nipple 1 1/4"x4" (Make: SVW/Unik/Jindal)</t>
  </si>
  <si>
    <t xml:space="preserve">ITEM127</t>
  </si>
  <si>
    <t xml:space="preserve">GI Hexa Nipple 1"x2" (Make: SVW/Unik/Jindal)</t>
  </si>
  <si>
    <t xml:space="preserve">ITEM128</t>
  </si>
  <si>
    <t xml:space="preserve">GI Hexa Nipple 1"x4" (Make: SVW/Unik/Jindal)</t>
  </si>
  <si>
    <t xml:space="preserve">ITEM129</t>
  </si>
  <si>
    <t xml:space="preserve">GI Hexa Nipple 3/4"x2" (Make: SVW/Unik/Jindal)</t>
  </si>
  <si>
    <t xml:space="preserve">ITEM130</t>
  </si>
  <si>
    <t xml:space="preserve">GI Hexa Nipple 3/4"x4" (Make: Astral/Ajay/Ganga)</t>
  </si>
  <si>
    <t xml:space="preserve">ITEM131</t>
  </si>
  <si>
    <t xml:space="preserve">GI Hexa Nipple 1" (Make: SVW/Unik/Jindal)</t>
  </si>
  <si>
    <t xml:space="preserve">ITEM132</t>
  </si>
  <si>
    <t xml:space="preserve">GI Hexa Nipple 1 1/4" x 3" (Make: SVW/Unik/Jindal)</t>
  </si>
  <si>
    <t xml:space="preserve">ITEM133</t>
  </si>
  <si>
    <t xml:space="preserve">GI Nipple 3/4" x 6" (Make: SVW/Unik/Jindal)</t>
  </si>
  <si>
    <t xml:space="preserve">ITEM134</t>
  </si>
  <si>
    <t xml:space="preserve">GI Hexa Nipple 1 1/4" x 6" (Make: SVW/Unik/Jindal)</t>
  </si>
  <si>
    <t xml:space="preserve">ITEM135</t>
  </si>
  <si>
    <t xml:space="preserve">GI Reduser 1 1/4" x 1" (Make: SVW/Unik/Jindal)</t>
  </si>
  <si>
    <t xml:space="preserve">ITEM136</t>
  </si>
  <si>
    <t xml:space="preserve">GI Hexa Nipple 1/2"x2" (Make: SVW/Unik/Jindal)</t>
  </si>
  <si>
    <t xml:space="preserve">ITEM137</t>
  </si>
  <si>
    <t xml:space="preserve">GI Reduser 3/4" x 1/2" (Make: SVW/Unik/Jindal)</t>
  </si>
  <si>
    <t xml:space="preserve">ITEM138</t>
  </si>
  <si>
    <t xml:space="preserve">GI Reduser 2" x 1" (Make: SVW/Unik/Jindal)</t>
  </si>
  <si>
    <t xml:space="preserve">ITEM139</t>
  </si>
  <si>
    <t xml:space="preserve">Pipe wrench 14”  (Make: TAPARIA/ Pi/ Dorma/Hira)</t>
  </si>
  <si>
    <t xml:space="preserve">ITEM140</t>
  </si>
  <si>
    <t xml:space="preserve">Pipe wrench 18”  (Make: TAPARIA/ Pi/ Dorma/Hira)</t>
  </si>
  <si>
    <t xml:space="preserve">ITEM141</t>
  </si>
  <si>
    <t xml:space="preserve">Raincoat waterproof nature hiking rain jacket (Standred quality)</t>
  </si>
  <si>
    <t xml:space="preserve">ITEM142</t>
  </si>
  <si>
    <t xml:space="preserve">Gum boot (Standred quality)</t>
  </si>
  <si>
    <t xml:space="preserve">ITEM143</t>
  </si>
  <si>
    <t xml:space="preserve">Hexa Blade (Single side, SS cutting) </t>
  </si>
  <si>
    <t xml:space="preserve">ITEM144</t>
  </si>
  <si>
    <t xml:space="preserve">pair</t>
  </si>
  <si>
    <t xml:space="preserve">Hexa Blade (Double side, SS cutting)</t>
  </si>
  <si>
    <t xml:space="preserve">ITEM145</t>
  </si>
  <si>
    <t xml:space="preserve">PVC ball for ball cock in big size (Make: SVW/Unik/Jindal)</t>
  </si>
  <si>
    <t xml:space="preserve">ITEM146</t>
  </si>
  <si>
    <t xml:space="preserve">Aluminium Door Stopper (Make: Viking/Jal/ESSCO/Paras)</t>
  </si>
  <si>
    <t xml:space="preserve">ITEM147</t>
  </si>
  <si>
    <t xml:space="preserve">Door Closer (Make: Dorma/Universal)</t>
  </si>
  <si>
    <t xml:space="preserve">ITEM148</t>
  </si>
  <si>
    <t xml:space="preserve">Pillar cock mixture for kitchen sink with pipe (Make: Viking/Jaquar/Cera/Jal)</t>
  </si>
  <si>
    <t xml:space="preserve">ITEM149</t>
  </si>
  <si>
    <t xml:space="preserve">Pillar cock mixture for wash basin (Make: Viking/Jaquar/Cera/Jal)</t>
  </si>
  <si>
    <t xml:space="preserve">ITEM150</t>
  </si>
  <si>
    <t xml:space="preserve">Slider 20"  (Make: SUPREMUS/ SOLITAIRE/ SOFT CLOSE)</t>
  </si>
  <si>
    <t xml:space="preserve">ITEM151</t>
  </si>
  <si>
    <t xml:space="preserve">Stainless Steel Soap dispenser wall mounted push button type 400 ml capacity (Make: Viking/Jaquar/Cera/Jal)</t>
  </si>
  <si>
    <t xml:space="preserve">ITEM152</t>
  </si>
  <si>
    <t xml:space="preserve">Aluminium Door Seal (3 ft length) (Standered quality)</t>
  </si>
  <si>
    <t xml:space="preserve">ITEM153</t>
  </si>
  <si>
    <t xml:space="preserve">Earl 8" (ISI Mark)</t>
  </si>
  <si>
    <t xml:space="preserve">ITEM154</t>
  </si>
  <si>
    <t xml:space="preserve">Earl 10" (ISI Mark)</t>
  </si>
  <si>
    <t xml:space="preserve">ITEM155</t>
  </si>
  <si>
    <t xml:space="preserve">Earl 12" (ISI Mark)</t>
  </si>
  <si>
    <t xml:space="preserve">ITEM156</t>
  </si>
  <si>
    <t xml:space="preserve">Plumbing Dhaga (60 Pics in a Packet)</t>
  </si>
  <si>
    <t xml:space="preserve">ITEM157</t>
  </si>
  <si>
    <t xml:space="preserve">White Cement (1 kg paking)</t>
  </si>
  <si>
    <t xml:space="preserve">ITEM158</t>
  </si>
  <si>
    <t xml:space="preserve">pkt</t>
  </si>
  <si>
    <t xml:space="preserve">Water proof M-Seal (500 grm paking)</t>
  </si>
  <si>
    <t xml:space="preserve">ITEM159</t>
  </si>
  <si>
    <t xml:space="preserve">M-Seal Safada (100 grm)</t>
  </si>
  <si>
    <t xml:space="preserve">ITEM160</t>
  </si>
  <si>
    <t xml:space="preserve">CPV Solution (250 ml Bottle) - Make Supreme</t>
  </si>
  <si>
    <t xml:space="preserve">ITEM161</t>
  </si>
  <si>
    <t xml:space="preserve">box</t>
  </si>
  <si>
    <t xml:space="preserve">Self Drilling Screws, CSK head white Zinc Plated, Size 3.9x25mm (1000 Pcs in A Box). Make PRL</t>
  </si>
  <si>
    <t xml:space="preserve">ITEM162</t>
  </si>
  <si>
    <t xml:space="preserve">CPVC pipe 3/4" (Make: Astral/Ajay/Supreme)</t>
  </si>
  <si>
    <t xml:space="preserve">ITEM163</t>
  </si>
  <si>
    <t xml:space="preserve">CPVC pipe 1 1/2" (Make: Ajay/Astral/Kisan/Diplast)</t>
  </si>
  <si>
    <t xml:space="preserve">ITEM164</t>
  </si>
  <si>
    <t xml:space="preserve">Mtr</t>
  </si>
  <si>
    <t xml:space="preserve">CPVC pipe 1/2" (Make: Astral/Ajay/Supreme)</t>
  </si>
  <si>
    <t xml:space="preserve">ITEM165</t>
  </si>
  <si>
    <t xml:space="preserve">CPVC pipe 1" (Make: Astral/Ajay/Supreme)</t>
  </si>
  <si>
    <t xml:space="preserve">ITEM166</t>
  </si>
  <si>
    <t xml:space="preserve">CPVC pipe 2" (Make: Astral/Ajay/Supreme)</t>
  </si>
  <si>
    <t xml:space="preserve">ITEM167</t>
  </si>
  <si>
    <t xml:space="preserve">PVC D-Joint 4" (Make: Astral/Ajay/Supreme)</t>
  </si>
  <si>
    <t xml:space="preserve">ITEM168</t>
  </si>
  <si>
    <t xml:space="preserve">PVC D-Joint 6" (Make: Astral/Ajay/Supreme)</t>
  </si>
  <si>
    <t xml:space="preserve">ITEM169</t>
  </si>
  <si>
    <t xml:space="preserve">UPVC Union 1 1/2" (Make: SVW/Unik/Jindal)</t>
  </si>
  <si>
    <t xml:space="preserve">ITEM170</t>
  </si>
  <si>
    <t xml:space="preserve">UPVC Union 2" (Make: SVW/Unik/Jindal)</t>
  </si>
  <si>
    <t xml:space="preserve">ITEM171</t>
  </si>
  <si>
    <t xml:space="preserve">UPVC socket 1 1/2" (Make: SVW/Unik/Jindal)</t>
  </si>
  <si>
    <t xml:space="preserve">ITEM172</t>
  </si>
  <si>
    <t xml:space="preserve">UPVC Socket 2" (Make: SVW/Unik/Jindal)</t>
  </si>
  <si>
    <t xml:space="preserve">ITEM173</t>
  </si>
  <si>
    <t xml:space="preserve">UPVC Tee 1 1/2" (Make: SVW/Unik/Jindal)</t>
  </si>
  <si>
    <t xml:space="preserve">ITEM174</t>
  </si>
  <si>
    <t xml:space="preserve">UPVC Tee 2" (Make: SVW/Unik/Jindal)</t>
  </si>
  <si>
    <t xml:space="preserve">ITEM175</t>
  </si>
  <si>
    <t xml:space="preserve">UPVC MTA 1 1/2" (Make: SVW/Unik/Jindal)</t>
  </si>
  <si>
    <t xml:space="preserve">ITEM176</t>
  </si>
  <si>
    <t xml:space="preserve">UPVC MTA 2" (Make: SVW/Unik/Jindal)</t>
  </si>
  <si>
    <t xml:space="preserve">ITEM177</t>
  </si>
  <si>
    <t xml:space="preserve">UPVC FTA 1 1/2" (Make: SVW/Unik/Jindal)</t>
  </si>
  <si>
    <t xml:space="preserve">ITEM178</t>
  </si>
  <si>
    <t xml:space="preserve">UPVC FTA 2" (Make: SVW/Unik/Jindal)</t>
  </si>
  <si>
    <t xml:space="preserve">ITEM179</t>
  </si>
  <si>
    <t xml:space="preserve">UPVC pipe 1 1/2" (Make: SVW/Unik/Jindal)</t>
  </si>
  <si>
    <t xml:space="preserve">ITEM180</t>
  </si>
  <si>
    <t xml:space="preserve">UPVC pipe 2" (Make: SVW/Unik/Jindal)</t>
  </si>
  <si>
    <t xml:space="preserve">ITEM181</t>
  </si>
  <si>
    <t xml:space="preserve">mtr</t>
  </si>
  <si>
    <t xml:space="preserve">UPVC Elbow 1 1/2" (Make: SVW/Unik/Jindal)</t>
  </si>
  <si>
    <t xml:space="preserve">ITEM182</t>
  </si>
  <si>
    <t xml:space="preserve">UPVC Elbow 2" (Make: SVW/Unik/Jindal)</t>
  </si>
  <si>
    <t xml:space="preserve">ITEM183</t>
  </si>
  <si>
    <t xml:space="preserve">Tool kit bags (Good quality) - Thick heavy fabric</t>
  </si>
  <si>
    <t xml:space="preserve">ITEM184</t>
  </si>
  <si>
    <t xml:space="preserve">CPVC Bush 2"x1 1/2" (Make: Astral/Ajay/Ganga)</t>
  </si>
  <si>
    <t xml:space="preserve">ITEM185</t>
  </si>
  <si>
    <t xml:space="preserve">Bush CPVC 1 1/2"x3/4" (Make: Astral/Ajay/Ganga)</t>
  </si>
  <si>
    <t xml:space="preserve">ITEM186</t>
  </si>
  <si>
    <t xml:space="preserve">50mm Round Padlock with three key (Make: Harison)</t>
  </si>
  <si>
    <t xml:space="preserve">ITEM187</t>
  </si>
  <si>
    <t xml:space="preserve">Hydroulic hinges (ISI Mark)</t>
  </si>
  <si>
    <t xml:space="preserve">ITEM188</t>
  </si>
  <si>
    <t xml:space="preserve">Dadu Hinges (ISI Mark)</t>
  </si>
  <si>
    <t xml:space="preserve">ITEM189</t>
  </si>
  <si>
    <t xml:space="preserve">PVC door Elbow 4"(Make: Astral/Ajay/Supreme)</t>
  </si>
  <si>
    <t xml:space="preserve">ITEM190</t>
  </si>
  <si>
    <t xml:space="preserve">PVC door Elbow 6"(Make: Astral/Ajay/Supreme)</t>
  </si>
  <si>
    <t xml:space="preserve">ITEM191</t>
  </si>
  <si>
    <t xml:space="preserve">Aluminium Tower bolt 6" (ISI Mark)</t>
  </si>
  <si>
    <t xml:space="preserve">ITEM192</t>
  </si>
  <si>
    <t xml:space="preserve">Aluminium Tower bolt 10" (ISI Mark)</t>
  </si>
  <si>
    <t xml:space="preserve">ITEM193</t>
  </si>
  <si>
    <t xml:space="preserve">Water meter 1 1/2” (Make: Karanti) (Flange type)</t>
  </si>
  <si>
    <t xml:space="preserve">ITEM194</t>
  </si>
  <si>
    <t xml:space="preserve">Any Other Charges, if any (A)</t>
  </si>
  <si>
    <t xml:space="preserve">ITEM195</t>
  </si>
  <si>
    <t xml:space="preserve">Any Other Charges, if any (B)</t>
  </si>
  <si>
    <t xml:space="preserve">ITEM196</t>
  </si>
  <si>
    <t xml:space="preserve">Any Other Charges, if any (C)</t>
  </si>
  <si>
    <t xml:space="preserve">ITEM197</t>
  </si>
  <si>
    <t xml:space="preserve">Any Other Charges, if any (D)</t>
  </si>
  <si>
    <t xml:space="preserve">ITEM198</t>
  </si>
  <si>
    <t xml:space="preserve">Any Other Charges, if any (E)</t>
  </si>
  <si>
    <t xml:space="preserve">ITEM199</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2"/>
      <color rgb="FF000000"/>
      <name val="Calibri"/>
      <family val="2"/>
    </font>
    <font>
      <b val="true"/>
      <sz val="11"/>
      <name val="Arial"/>
      <family val="2"/>
    </font>
    <font>
      <sz val="12"/>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1"/>
      <color rgb="FF000080"/>
      <name val="Arial"/>
      <family val="2"/>
    </font>
    <font>
      <sz val="12"/>
      <name val="times new roman"/>
      <family val="1"/>
    </font>
    <font>
      <sz val="10"/>
      <color rgb="FF000000"/>
      <name val="Nimbus"/>
      <family val="0"/>
    </font>
    <font>
      <sz val="12"/>
      <color rgb="FF000000"/>
      <name val="times new roman"/>
      <family val="1"/>
    </font>
    <font>
      <sz val="12"/>
      <color rgb="FF000000"/>
      <name val="Times New Roman"/>
      <family val="1"/>
    </font>
    <font>
      <sz val="11"/>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19"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9" fillId="3" borderId="4" xfId="20" applyFont="true" applyBorder="true" applyAlignment="true" applyProtection="false">
      <alignment horizontal="center" vertical="top" textRotation="0" wrapText="true" indent="0" shrinkToFit="false"/>
      <protection locked="true" hidden="false"/>
    </xf>
    <xf numFmtId="164" fontId="12" fillId="3" borderId="4" xfId="20" applyFont="true" applyBorder="true" applyAlignment="true" applyProtection="false">
      <alignment horizontal="center" vertical="top" textRotation="0" wrapText="true" indent="0" shrinkToFit="false"/>
      <protection locked="true" hidden="false"/>
    </xf>
    <xf numFmtId="164" fontId="12" fillId="3" borderId="5" xfId="24" applyFont="true" applyBorder="true" applyAlignment="true" applyProtection="false">
      <alignment horizontal="center" vertical="top" textRotation="0" wrapText="true" indent="0" shrinkToFit="false"/>
      <protection locked="true" hidden="false"/>
    </xf>
    <xf numFmtId="164" fontId="21" fillId="3" borderId="4" xfId="24" applyFont="true" applyBorder="true" applyAlignment="true" applyProtection="false">
      <alignment horizontal="center" vertical="top" textRotation="0" wrapText="true" indent="0" shrinkToFit="false"/>
      <protection locked="true" hidden="false"/>
    </xf>
    <xf numFmtId="164" fontId="21" fillId="3" borderId="4" xfId="24" applyFont="true" applyBorder="true" applyAlignment="true" applyProtection="false">
      <alignment horizontal="general" vertical="top" textRotation="0" wrapText="true" indent="0" shrinkToFit="false"/>
      <protection locked="true" hidden="false"/>
    </xf>
    <xf numFmtId="164" fontId="19" fillId="4" borderId="4" xfId="20" applyFont="true" applyBorder="true" applyAlignment="true" applyProtection="false">
      <alignment horizontal="center"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8" fillId="0" borderId="3" xfId="24"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3" fillId="0" borderId="6" xfId="24" applyFont="true" applyBorder="true" applyAlignment="true" applyProtection="false">
      <alignment horizontal="center" vertical="top"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8" fillId="0" borderId="3" xfId="24" applyFont="true" applyBorder="true" applyAlignment="true" applyProtection="false">
      <alignment horizontal="general" vertical="top" textRotation="0" wrapText="false" indent="0" shrinkToFit="false" readingOrder="1"/>
      <protection locked="true" hidden="false"/>
    </xf>
    <xf numFmtId="168" fontId="12" fillId="0"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right" vertical="top" textRotation="0" wrapText="false" indent="0" shrinkToFit="false"/>
      <protection locked="true" hidden="false"/>
    </xf>
    <xf numFmtId="168" fontId="8" fillId="0" borderId="3" xfId="24" applyFont="true" applyBorder="true" applyAlignment="true" applyProtection="false">
      <alignment horizontal="general" vertical="top" textRotation="0" wrapText="false" indent="0" shrinkToFit="false"/>
      <protection locked="true" hidden="false"/>
    </xf>
    <xf numFmtId="168" fontId="8" fillId="0" borderId="3" xfId="20" applyFont="true" applyBorder="true" applyAlignment="true" applyProtection="false">
      <alignment horizontal="general" vertical="top" textRotation="0" wrapText="false" indent="0" shrinkToFit="false"/>
      <protection locked="true" hidden="false"/>
    </xf>
    <xf numFmtId="168"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center" vertical="top" textRotation="0" wrapText="true" indent="0" shrinkToFit="false"/>
      <protection locked="false" hidden="false"/>
    </xf>
    <xf numFmtId="168" fontId="12" fillId="0" borderId="3" xfId="20" applyFont="true" applyBorder="true" applyAlignment="true" applyProtection="false">
      <alignment horizontal="center" vertical="top" textRotation="0" wrapText="true" indent="0" shrinkToFit="false"/>
      <protection locked="true" hidden="false"/>
    </xf>
    <xf numFmtId="168" fontId="12" fillId="0" borderId="3" xfId="24" applyFont="true" applyBorder="true" applyAlignment="true" applyProtection="false">
      <alignment horizontal="right" vertical="top" textRotation="0" wrapText="false" indent="0" shrinkToFit="false"/>
      <protection locked="true" hidden="false"/>
    </xf>
    <xf numFmtId="168" fontId="12" fillId="0" borderId="7" xfId="22" applyFont="true" applyBorder="true" applyAlignment="true" applyProtection="fals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26" fillId="0" borderId="3" xfId="20" applyFont="true" applyBorder="true" applyAlignment="true" applyProtection="false">
      <alignment horizontal="center" vertical="top" textRotation="0" wrapText="false" indent="0" shrinkToFit="false" readingOrder="1"/>
      <protection locked="true" hidden="false"/>
    </xf>
    <xf numFmtId="167" fontId="8" fillId="0" borderId="2" xfId="24" applyFont="true" applyBorder="true" applyAlignment="true" applyProtection="false">
      <alignment horizontal="center" vertical="top" textRotation="0" wrapText="false" indent="0" shrinkToFit="false" readingOrder="1"/>
      <protection locked="true" hidden="false"/>
    </xf>
    <xf numFmtId="164" fontId="12" fillId="0" borderId="8"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left" vertical="top" textRotation="0" wrapText="false" indent="0" shrinkToFit="false"/>
      <protection locked="true" hidden="false"/>
    </xf>
    <xf numFmtId="164" fontId="8" fillId="0" borderId="5" xfId="24" applyFont="true" applyBorder="true" applyAlignment="true" applyProtection="false">
      <alignment horizontal="center" vertical="top" textRotation="0" wrapText="false" indent="0" shrinkToFit="false"/>
      <protection locked="true" hidden="false"/>
    </xf>
    <xf numFmtId="164" fontId="8" fillId="0" borderId="10" xfId="24" applyFont="true" applyBorder="true" applyAlignment="true" applyProtection="false">
      <alignment horizontal="center" vertical="top" textRotation="0" wrapText="false" indent="0" shrinkToFit="false"/>
      <protection locked="true" hidden="false"/>
    </xf>
    <xf numFmtId="164" fontId="8" fillId="0" borderId="0" xfId="24" applyFont="true" applyBorder="true" applyAlignment="true" applyProtection="false">
      <alignment horizontal="general" vertical="top" textRotation="0" wrapText="false" indent="0" shrinkToFit="false"/>
      <protection locked="true" hidden="false"/>
    </xf>
    <xf numFmtId="164" fontId="27" fillId="0" borderId="1" xfId="24"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false">
      <alignment horizontal="general" vertical="top" textRotation="0" wrapText="false" indent="0" shrinkToFit="false"/>
      <protection locked="true" hidden="false"/>
    </xf>
    <xf numFmtId="168" fontId="27" fillId="0" borderId="8" xfId="24" applyFont="true" applyBorder="true" applyAlignment="true" applyProtection="false">
      <alignment horizontal="general" vertical="top" textRotation="0" wrapText="fals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9" fillId="0" borderId="11" xfId="24"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center" vertical="top" textRotation="0" wrapText="false" indent="0" shrinkToFit="false"/>
      <protection locked="true" hidden="false"/>
    </xf>
    <xf numFmtId="164" fontId="20" fillId="0" borderId="4" xfId="24" applyFont="true" applyBorder="true" applyAlignment="true" applyProtection="true">
      <alignment horizontal="center" vertical="center" textRotation="0" wrapText="true" indent="0" shrinkToFit="false"/>
      <protection locked="false" hidden="false"/>
    </xf>
    <xf numFmtId="164" fontId="29" fillId="2" borderId="4" xfId="24" applyFont="true" applyBorder="true" applyAlignment="true" applyProtection="true">
      <alignment horizontal="general" vertical="center" textRotation="0" wrapText="true" indent="0" shrinkToFit="false"/>
      <protection locked="false" hidden="false"/>
    </xf>
    <xf numFmtId="164" fontId="30" fillId="2" borderId="4" xfId="27" applyFont="true" applyBorder="true" applyAlignment="true" applyProtection="true">
      <alignment horizontal="center" vertical="center" textRotation="0" wrapText="false" indent="0" shrinkToFit="false"/>
      <protection locked="true" hidden="false"/>
    </xf>
    <xf numFmtId="164" fontId="28" fillId="0" borderId="4" xfId="24"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31" fillId="0" borderId="12" xfId="24" applyFont="true" applyBorder="true" applyAlignment="true" applyProtection="false">
      <alignment horizontal="right"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8" fillId="0" borderId="4"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4"/>
  <sheetViews>
    <sheetView showFormulas="false" showGridLines="false" showRowColHeaders="true" showZeros="true" rightToLeft="false" tabSelected="false" showOutlineSymbols="true" defaultGridColor="true" view="normal" topLeftCell="A203" colorId="64" zoomScale="115" zoomScaleNormal="115" zoomScalePageLayoutView="100" workbookViewId="0">
      <selection pane="topLeft" activeCell="D207" activeCellId="0" sqref="D207"/>
    </sheetView>
  </sheetViews>
  <sheetFormatPr defaultColWidth="9.13671875" defaultRowHeight="15.75" zeroHeight="false" outlineLevelRow="0" outlineLevelCol="0"/>
  <cols>
    <col collapsed="false" customWidth="true" hidden="false" outlineLevel="0" max="1" min="1" style="1" width="12.7"/>
    <col collapsed="false" customWidth="true" hidden="false" outlineLevel="0" max="2" min="2" style="2" width="65.28"/>
    <col collapsed="false" customWidth="true" hidden="false" outlineLevel="0" max="3" min="3" style="3"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2.15" hidden="true" customHeight="true" outlineLevel="0" collapsed="false">
      <c r="A2" s="10" t="s">
        <v>0</v>
      </c>
      <c r="B2" s="11" t="s">
        <v>1</v>
      </c>
      <c r="C2" s="10" t="s">
        <v>2</v>
      </c>
      <c r="D2" s="10" t="s">
        <v>3</v>
      </c>
      <c r="E2" s="10" t="s">
        <v>4</v>
      </c>
      <c r="J2" s="12"/>
      <c r="K2" s="12"/>
      <c r="L2" s="12"/>
      <c r="O2" s="8"/>
      <c r="P2" s="8"/>
      <c r="Q2" s="9"/>
    </row>
    <row r="3" s="7" customFormat="true" ht="22.15" hidden="true" customHeight="true" outlineLevel="0" collapsed="false">
      <c r="A3" s="7" t="s">
        <v>5</v>
      </c>
      <c r="B3" s="13"/>
      <c r="C3" s="14"/>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2.1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70.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29.45" hidden="false" customHeight="true" outlineLevel="0" collapsed="false">
      <c r="A10" s="26" t="s">
        <v>12</v>
      </c>
      <c r="B10" s="27" t="s">
        <v>13</v>
      </c>
      <c r="C10" s="26" t="s">
        <v>14</v>
      </c>
      <c r="D10" s="26" t="s">
        <v>12</v>
      </c>
      <c r="E10" s="26" t="s">
        <v>14</v>
      </c>
      <c r="F10" s="26" t="s">
        <v>15</v>
      </c>
      <c r="G10" s="26" t="s">
        <v>15</v>
      </c>
      <c r="H10" s="26" t="s">
        <v>16</v>
      </c>
      <c r="I10" s="26" t="s">
        <v>14</v>
      </c>
      <c r="J10" s="26" t="s">
        <v>12</v>
      </c>
      <c r="K10" s="26" t="s">
        <v>17</v>
      </c>
      <c r="L10" s="26" t="s">
        <v>14</v>
      </c>
      <c r="M10" s="26" t="s">
        <v>12</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2</v>
      </c>
      <c r="AU10" s="26" t="s">
        <v>12</v>
      </c>
      <c r="AV10" s="26" t="s">
        <v>16</v>
      </c>
      <c r="AW10" s="26" t="s">
        <v>16</v>
      </c>
      <c r="AX10" s="26" t="s">
        <v>12</v>
      </c>
      <c r="AY10" s="26" t="s">
        <v>12</v>
      </c>
      <c r="AZ10" s="26" t="s">
        <v>18</v>
      </c>
      <c r="BA10" s="26" t="s">
        <v>12</v>
      </c>
      <c r="BB10" s="26" t="s">
        <v>12</v>
      </c>
      <c r="BC10" s="26" t="s">
        <v>14</v>
      </c>
      <c r="IE10" s="29"/>
      <c r="IF10" s="29"/>
      <c r="IG10" s="29"/>
      <c r="IH10" s="29"/>
      <c r="II10" s="29"/>
    </row>
    <row r="11" s="28" customFormat="true" ht="129" hidden="false" customHeight="true" outlineLevel="0" collapsed="false">
      <c r="A11" s="26" t="s">
        <v>19</v>
      </c>
      <c r="B11" s="30" t="s">
        <v>20</v>
      </c>
      <c r="C11" s="31" t="s">
        <v>21</v>
      </c>
      <c r="D11" s="31" t="s">
        <v>22</v>
      </c>
      <c r="E11" s="31" t="s">
        <v>23</v>
      </c>
      <c r="F11" s="31" t="s">
        <v>24</v>
      </c>
      <c r="G11" s="31"/>
      <c r="H11" s="31"/>
      <c r="I11" s="31" t="s">
        <v>25</v>
      </c>
      <c r="J11" s="31" t="s">
        <v>26</v>
      </c>
      <c r="K11" s="31" t="s">
        <v>27</v>
      </c>
      <c r="L11" s="31" t="s">
        <v>28</v>
      </c>
      <c r="M11" s="32" t="s">
        <v>29</v>
      </c>
      <c r="N11" s="31" t="s">
        <v>30</v>
      </c>
      <c r="O11" s="31" t="s">
        <v>31</v>
      </c>
      <c r="P11" s="31" t="s">
        <v>32</v>
      </c>
      <c r="Q11" s="31" t="s">
        <v>33</v>
      </c>
      <c r="R11" s="31" t="s">
        <v>34</v>
      </c>
      <c r="S11" s="31" t="s">
        <v>35</v>
      </c>
      <c r="T11" s="31" t="s">
        <v>36</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7</v>
      </c>
      <c r="BB11" s="33" t="s">
        <v>38</v>
      </c>
      <c r="BC11" s="34" t="s">
        <v>39</v>
      </c>
      <c r="IE11" s="29"/>
      <c r="IF11" s="29"/>
      <c r="IG11" s="29"/>
      <c r="IH11" s="29"/>
      <c r="II11" s="29"/>
    </row>
    <row r="12" s="28" customFormat="true" ht="15.75" hidden="false" customHeight="false" outlineLevel="0" collapsed="false">
      <c r="A12" s="26" t="n">
        <v>1</v>
      </c>
      <c r="B12" s="35" t="n">
        <v>2</v>
      </c>
      <c r="C12" s="36" t="n">
        <v>3</v>
      </c>
      <c r="D12" s="36" t="n">
        <v>4</v>
      </c>
      <c r="E12" s="36" t="n">
        <v>5</v>
      </c>
      <c r="F12" s="36" t="n">
        <v>6</v>
      </c>
      <c r="G12" s="36" t="n">
        <v>7</v>
      </c>
      <c r="H12" s="36" t="n">
        <v>8</v>
      </c>
      <c r="I12" s="36" t="n">
        <v>9</v>
      </c>
      <c r="J12" s="36" t="n">
        <v>10</v>
      </c>
      <c r="K12" s="36" t="n">
        <v>11</v>
      </c>
      <c r="L12" s="36" t="n">
        <v>12</v>
      </c>
      <c r="M12" s="36" t="n">
        <v>7</v>
      </c>
      <c r="N12" s="36" t="n">
        <v>8</v>
      </c>
      <c r="O12" s="36" t="n">
        <v>9</v>
      </c>
      <c r="P12" s="36" t="n">
        <v>10</v>
      </c>
      <c r="Q12" s="36" t="n">
        <v>11</v>
      </c>
      <c r="R12" s="36" t="n">
        <v>12</v>
      </c>
      <c r="S12" s="36" t="n">
        <v>13</v>
      </c>
      <c r="T12" s="36" t="n">
        <v>14</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15</v>
      </c>
      <c r="BB12" s="36" t="n">
        <v>16</v>
      </c>
      <c r="BC12" s="36" t="n">
        <v>17</v>
      </c>
      <c r="IE12" s="29"/>
      <c r="IF12" s="29"/>
      <c r="IG12" s="29"/>
      <c r="IH12" s="29"/>
      <c r="II12" s="29"/>
    </row>
    <row r="13" s="54" customFormat="true" ht="34.9" hidden="false" customHeight="true" outlineLevel="0" collapsed="false">
      <c r="A13" s="37" t="n">
        <v>1.1</v>
      </c>
      <c r="B13" s="38" t="s">
        <v>40</v>
      </c>
      <c r="C13" s="39" t="s">
        <v>41</v>
      </c>
      <c r="D13" s="40" t="n">
        <v>50</v>
      </c>
      <c r="E13" s="41" t="s">
        <v>42</v>
      </c>
      <c r="F13" s="42"/>
      <c r="G13" s="43"/>
      <c r="H13" s="44"/>
      <c r="I13" s="45" t="s">
        <v>43</v>
      </c>
      <c r="J13" s="46" t="n">
        <f aca="false">IF(I13="Less(-)",-1,1)</f>
        <v>1</v>
      </c>
      <c r="K13" s="47" t="s">
        <v>44</v>
      </c>
      <c r="L13" s="47" t="s">
        <v>4</v>
      </c>
      <c r="M13" s="48"/>
      <c r="N13" s="43"/>
      <c r="O13" s="48"/>
      <c r="P13" s="48"/>
      <c r="Q13" s="43"/>
      <c r="R13" s="43"/>
      <c r="S13" s="49"/>
      <c r="T13" s="49"/>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1" t="n">
        <f aca="false">D13*M13</f>
        <v>0</v>
      </c>
      <c r="BB13" s="52" t="n">
        <f aca="false">D13*M13+N13+O13+P13+Q13+R13</f>
        <v>0</v>
      </c>
      <c r="BC13" s="53" t="e">
        <f aca="false">SpellNumber(L13,BB13)</f>
        <v>#VALUE!</v>
      </c>
      <c r="IA13" s="54" t="n">
        <v>1.1</v>
      </c>
      <c r="IB13" s="54" t="s">
        <v>40</v>
      </c>
      <c r="IC13" s="54" t="s">
        <v>41</v>
      </c>
      <c r="ID13" s="54" t="n">
        <v>50</v>
      </c>
      <c r="IE13" s="55" t="s">
        <v>42</v>
      </c>
      <c r="IF13" s="55" t="s">
        <v>45</v>
      </c>
      <c r="IG13" s="55" t="s">
        <v>46</v>
      </c>
      <c r="IH13" s="55" t="n">
        <v>123.223</v>
      </c>
      <c r="II13" s="55" t="s">
        <v>47</v>
      </c>
    </row>
    <row r="14" s="54" customFormat="true" ht="34.9" hidden="false" customHeight="true" outlineLevel="0" collapsed="false">
      <c r="A14" s="37" t="n">
        <v>1.2</v>
      </c>
      <c r="B14" s="56" t="s">
        <v>48</v>
      </c>
      <c r="C14" s="39" t="s">
        <v>49</v>
      </c>
      <c r="D14" s="40" t="n">
        <v>150</v>
      </c>
      <c r="E14" s="41" t="s">
        <v>42</v>
      </c>
      <c r="F14" s="42"/>
      <c r="G14" s="43"/>
      <c r="H14" s="44"/>
      <c r="I14" s="45" t="s">
        <v>43</v>
      </c>
      <c r="J14" s="46" t="n">
        <f aca="false">IF(I14="Less(-)",-1,1)</f>
        <v>1</v>
      </c>
      <c r="K14" s="47" t="s">
        <v>44</v>
      </c>
      <c r="L14" s="47" t="s">
        <v>4</v>
      </c>
      <c r="M14" s="48"/>
      <c r="N14" s="43"/>
      <c r="O14" s="48"/>
      <c r="P14" s="48"/>
      <c r="Q14" s="43"/>
      <c r="R14" s="43"/>
      <c r="S14" s="49"/>
      <c r="T14" s="49"/>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f>
        <v>0</v>
      </c>
      <c r="BB14" s="52" t="n">
        <f aca="false">D14*M14+N14+O14+P14+Q14+R14</f>
        <v>0</v>
      </c>
      <c r="BC14" s="53" t="e">
        <f aca="false">SpellNumber(L14,BB14)</f>
        <v>#VALUE!</v>
      </c>
      <c r="IA14" s="54" t="n">
        <v>1.2</v>
      </c>
      <c r="IB14" s="54" t="s">
        <v>48</v>
      </c>
      <c r="IC14" s="54" t="s">
        <v>49</v>
      </c>
      <c r="ID14" s="54" t="n">
        <v>150</v>
      </c>
      <c r="IE14" s="55" t="s">
        <v>42</v>
      </c>
      <c r="IF14" s="55"/>
      <c r="IG14" s="55"/>
      <c r="IH14" s="55"/>
      <c r="II14" s="55"/>
    </row>
    <row r="15" s="54" customFormat="true" ht="34.9" hidden="false" customHeight="true" outlineLevel="0" collapsed="false">
      <c r="A15" s="37" t="n">
        <v>1.3</v>
      </c>
      <c r="B15" s="38" t="s">
        <v>50</v>
      </c>
      <c r="C15" s="39" t="s">
        <v>51</v>
      </c>
      <c r="D15" s="40" t="n">
        <v>150</v>
      </c>
      <c r="E15" s="41" t="s">
        <v>42</v>
      </c>
      <c r="F15" s="42"/>
      <c r="G15" s="43"/>
      <c r="H15" s="44"/>
      <c r="I15" s="45" t="s">
        <v>43</v>
      </c>
      <c r="J15" s="46" t="n">
        <f aca="false">IF(I15="Less(-)",-1,1)</f>
        <v>1</v>
      </c>
      <c r="K15" s="47" t="s">
        <v>44</v>
      </c>
      <c r="L15" s="47" t="s">
        <v>4</v>
      </c>
      <c r="M15" s="48"/>
      <c r="N15" s="43"/>
      <c r="O15" s="48"/>
      <c r="P15" s="48"/>
      <c r="Q15" s="43"/>
      <c r="R15" s="43"/>
      <c r="S15" s="49"/>
      <c r="T15" s="49"/>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f>
        <v>0</v>
      </c>
      <c r="BB15" s="52" t="n">
        <f aca="false">D15*M15+N15+O15+P15+Q15+R15</f>
        <v>0</v>
      </c>
      <c r="BC15" s="53" t="e">
        <f aca="false">SpellNumber(L15,BB15)</f>
        <v>#VALUE!</v>
      </c>
      <c r="IA15" s="54" t="n">
        <v>1.3</v>
      </c>
      <c r="IB15" s="54" t="s">
        <v>50</v>
      </c>
      <c r="IC15" s="54" t="s">
        <v>51</v>
      </c>
      <c r="ID15" s="54" t="n">
        <v>150</v>
      </c>
      <c r="IE15" s="55" t="s">
        <v>42</v>
      </c>
      <c r="IF15" s="55"/>
      <c r="IG15" s="55"/>
      <c r="IH15" s="55"/>
      <c r="II15" s="55"/>
    </row>
    <row r="16" s="54" customFormat="true" ht="43.9" hidden="false" customHeight="true" outlineLevel="0" collapsed="false">
      <c r="A16" s="37" t="n">
        <v>1.4</v>
      </c>
      <c r="B16" s="56" t="s">
        <v>52</v>
      </c>
      <c r="C16" s="39" t="s">
        <v>53</v>
      </c>
      <c r="D16" s="40" t="n">
        <v>50</v>
      </c>
      <c r="E16" s="41" t="s">
        <v>42</v>
      </c>
      <c r="F16" s="42"/>
      <c r="G16" s="43"/>
      <c r="H16" s="44"/>
      <c r="I16" s="45" t="s">
        <v>43</v>
      </c>
      <c r="J16" s="46" t="n">
        <f aca="false">IF(I16="Less(-)",-1,1)</f>
        <v>1</v>
      </c>
      <c r="K16" s="47" t="s">
        <v>44</v>
      </c>
      <c r="L16" s="47" t="s">
        <v>4</v>
      </c>
      <c r="M16" s="48"/>
      <c r="N16" s="43"/>
      <c r="O16" s="48"/>
      <c r="P16" s="48"/>
      <c r="Q16" s="43"/>
      <c r="R16" s="43"/>
      <c r="S16" s="49"/>
      <c r="T16" s="49"/>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f>
        <v>0</v>
      </c>
      <c r="BB16" s="52" t="n">
        <f aca="false">D16*M16+N16+O16+P16+Q16+R16</f>
        <v>0</v>
      </c>
      <c r="BC16" s="53" t="e">
        <f aca="false">SpellNumber(L16,BB16)</f>
        <v>#VALUE!</v>
      </c>
      <c r="IA16" s="54" t="n">
        <v>1.4</v>
      </c>
      <c r="IB16" s="54" t="s">
        <v>52</v>
      </c>
      <c r="IC16" s="54" t="s">
        <v>53</v>
      </c>
      <c r="ID16" s="54" t="n">
        <v>50</v>
      </c>
      <c r="IE16" s="55" t="s">
        <v>42</v>
      </c>
      <c r="IF16" s="55"/>
      <c r="IG16" s="55"/>
      <c r="IH16" s="55"/>
      <c r="II16" s="55"/>
    </row>
    <row r="17" s="54" customFormat="true" ht="45.6" hidden="false" customHeight="true" outlineLevel="0" collapsed="false">
      <c r="A17" s="37" t="n">
        <v>1.5</v>
      </c>
      <c r="B17" s="56" t="s">
        <v>54</v>
      </c>
      <c r="C17" s="39" t="s">
        <v>55</v>
      </c>
      <c r="D17" s="40" t="n">
        <v>50</v>
      </c>
      <c r="E17" s="41" t="s">
        <v>42</v>
      </c>
      <c r="F17" s="42"/>
      <c r="G17" s="43"/>
      <c r="H17" s="44"/>
      <c r="I17" s="45" t="s">
        <v>43</v>
      </c>
      <c r="J17" s="46" t="n">
        <f aca="false">IF(I17="Less(-)",-1,1)</f>
        <v>1</v>
      </c>
      <c r="K17" s="47" t="s">
        <v>44</v>
      </c>
      <c r="L17" s="47" t="s">
        <v>4</v>
      </c>
      <c r="M17" s="48"/>
      <c r="N17" s="43"/>
      <c r="O17" s="48"/>
      <c r="P17" s="48"/>
      <c r="Q17" s="43"/>
      <c r="R17" s="43"/>
      <c r="S17" s="49"/>
      <c r="T17" s="49"/>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f>
        <v>0</v>
      </c>
      <c r="BB17" s="52" t="n">
        <f aca="false">D17*M17+N17+O17+P17+Q17+R17</f>
        <v>0</v>
      </c>
      <c r="BC17" s="53" t="e">
        <f aca="false">SpellNumber(L17,BB17)</f>
        <v>#VALUE!</v>
      </c>
      <c r="IA17" s="54" t="n">
        <v>1.5</v>
      </c>
      <c r="IB17" s="54" t="s">
        <v>54</v>
      </c>
      <c r="IC17" s="54" t="s">
        <v>55</v>
      </c>
      <c r="ID17" s="54" t="n">
        <v>50</v>
      </c>
      <c r="IE17" s="55" t="s">
        <v>42</v>
      </c>
      <c r="IF17" s="55"/>
      <c r="IG17" s="55"/>
      <c r="IH17" s="55"/>
      <c r="II17" s="55"/>
    </row>
    <row r="18" s="54" customFormat="true" ht="34.9" hidden="false" customHeight="true" outlineLevel="0" collapsed="false">
      <c r="A18" s="37" t="n">
        <v>1.6</v>
      </c>
      <c r="B18" s="56" t="s">
        <v>56</v>
      </c>
      <c r="C18" s="39" t="s">
        <v>57</v>
      </c>
      <c r="D18" s="40" t="n">
        <v>50</v>
      </c>
      <c r="E18" s="41" t="s">
        <v>42</v>
      </c>
      <c r="F18" s="42"/>
      <c r="G18" s="43"/>
      <c r="H18" s="44"/>
      <c r="I18" s="45" t="s">
        <v>43</v>
      </c>
      <c r="J18" s="46" t="n">
        <f aca="false">IF(I18="Less(-)",-1,1)</f>
        <v>1</v>
      </c>
      <c r="K18" s="47" t="s">
        <v>44</v>
      </c>
      <c r="L18" s="47" t="s">
        <v>4</v>
      </c>
      <c r="M18" s="48"/>
      <c r="N18" s="43"/>
      <c r="O18" s="48"/>
      <c r="P18" s="48"/>
      <c r="Q18" s="43"/>
      <c r="R18" s="43"/>
      <c r="S18" s="49"/>
      <c r="T18" s="49"/>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f>
        <v>0</v>
      </c>
      <c r="BB18" s="52" t="n">
        <f aca="false">D18*M18+N18+O18+P18+Q18+R18</f>
        <v>0</v>
      </c>
      <c r="BC18" s="53" t="e">
        <f aca="false">SpellNumber(L18,BB18)</f>
        <v>#VALUE!</v>
      </c>
      <c r="IA18" s="54" t="n">
        <v>1.6</v>
      </c>
      <c r="IB18" s="54" t="s">
        <v>56</v>
      </c>
      <c r="IC18" s="54" t="s">
        <v>57</v>
      </c>
      <c r="ID18" s="54" t="n">
        <v>50</v>
      </c>
      <c r="IE18" s="55" t="s">
        <v>42</v>
      </c>
      <c r="IF18" s="55"/>
      <c r="IG18" s="55"/>
      <c r="IH18" s="55"/>
      <c r="II18" s="55"/>
    </row>
    <row r="19" s="54" customFormat="true" ht="34.9" hidden="false" customHeight="true" outlineLevel="0" collapsed="false">
      <c r="A19" s="37" t="n">
        <v>1.7</v>
      </c>
      <c r="B19" s="56" t="s">
        <v>58</v>
      </c>
      <c r="C19" s="39" t="s">
        <v>59</v>
      </c>
      <c r="D19" s="40" t="n">
        <v>100</v>
      </c>
      <c r="E19" s="41" t="s">
        <v>42</v>
      </c>
      <c r="F19" s="42"/>
      <c r="G19" s="43"/>
      <c r="H19" s="44"/>
      <c r="I19" s="45" t="s">
        <v>43</v>
      </c>
      <c r="J19" s="46" t="n">
        <f aca="false">IF(I19="Less(-)",-1,1)</f>
        <v>1</v>
      </c>
      <c r="K19" s="47" t="s">
        <v>44</v>
      </c>
      <c r="L19" s="47" t="s">
        <v>4</v>
      </c>
      <c r="M19" s="48"/>
      <c r="N19" s="43"/>
      <c r="O19" s="48"/>
      <c r="P19" s="48"/>
      <c r="Q19" s="43"/>
      <c r="R19" s="43"/>
      <c r="S19" s="49"/>
      <c r="T19" s="49"/>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f>
        <v>0</v>
      </c>
      <c r="BB19" s="52" t="n">
        <f aca="false">D19*M19+N19+O19+P19+Q19+R19</f>
        <v>0</v>
      </c>
      <c r="BC19" s="53" t="e">
        <f aca="false">SpellNumber(L19,BB19)</f>
        <v>#VALUE!</v>
      </c>
      <c r="IA19" s="54" t="n">
        <v>1.7</v>
      </c>
      <c r="IB19" s="54" t="s">
        <v>58</v>
      </c>
      <c r="IC19" s="54" t="s">
        <v>59</v>
      </c>
      <c r="ID19" s="54" t="n">
        <v>100</v>
      </c>
      <c r="IE19" s="55" t="s">
        <v>42</v>
      </c>
      <c r="IF19" s="55"/>
      <c r="IG19" s="55"/>
      <c r="IH19" s="55"/>
      <c r="II19" s="55"/>
    </row>
    <row r="20" s="54" customFormat="true" ht="34.9" hidden="false" customHeight="true" outlineLevel="0" collapsed="false">
      <c r="A20" s="37" t="n">
        <v>1.8</v>
      </c>
      <c r="B20" s="56" t="s">
        <v>60</v>
      </c>
      <c r="C20" s="39" t="s">
        <v>61</v>
      </c>
      <c r="D20" s="40" t="n">
        <v>50</v>
      </c>
      <c r="E20" s="41" t="s">
        <v>42</v>
      </c>
      <c r="F20" s="42"/>
      <c r="G20" s="43"/>
      <c r="H20" s="44"/>
      <c r="I20" s="45" t="s">
        <v>43</v>
      </c>
      <c r="J20" s="46" t="n">
        <f aca="false">IF(I20="Less(-)",-1,1)</f>
        <v>1</v>
      </c>
      <c r="K20" s="47" t="s">
        <v>44</v>
      </c>
      <c r="L20" s="47" t="s">
        <v>4</v>
      </c>
      <c r="M20" s="48"/>
      <c r="N20" s="43"/>
      <c r="O20" s="48"/>
      <c r="P20" s="48"/>
      <c r="Q20" s="43"/>
      <c r="R20" s="43"/>
      <c r="S20" s="49"/>
      <c r="T20" s="49"/>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f>
        <v>0</v>
      </c>
      <c r="BB20" s="52" t="n">
        <f aca="false">D20*M20+N20+O20+P20+Q20+R20</f>
        <v>0</v>
      </c>
      <c r="BC20" s="53" t="e">
        <f aca="false">SpellNumber(L20,BB20)</f>
        <v>#VALUE!</v>
      </c>
      <c r="IA20" s="54" t="n">
        <v>1.8</v>
      </c>
      <c r="IB20" s="54" t="s">
        <v>60</v>
      </c>
      <c r="IC20" s="54" t="s">
        <v>61</v>
      </c>
      <c r="ID20" s="54" t="n">
        <v>50</v>
      </c>
      <c r="IE20" s="55" t="s">
        <v>42</v>
      </c>
      <c r="IF20" s="55"/>
      <c r="IG20" s="55"/>
      <c r="IH20" s="55"/>
      <c r="II20" s="55"/>
    </row>
    <row r="21" s="54" customFormat="true" ht="34.9" hidden="false" customHeight="true" outlineLevel="0" collapsed="false">
      <c r="A21" s="37" t="n">
        <v>1.9</v>
      </c>
      <c r="B21" s="56" t="s">
        <v>62</v>
      </c>
      <c r="C21" s="39" t="s">
        <v>63</v>
      </c>
      <c r="D21" s="40" t="n">
        <v>50</v>
      </c>
      <c r="E21" s="41" t="s">
        <v>42</v>
      </c>
      <c r="F21" s="42"/>
      <c r="G21" s="43"/>
      <c r="H21" s="44"/>
      <c r="I21" s="45" t="s">
        <v>43</v>
      </c>
      <c r="J21" s="46" t="n">
        <f aca="false">IF(I21="Less(-)",-1,1)</f>
        <v>1</v>
      </c>
      <c r="K21" s="47" t="s">
        <v>44</v>
      </c>
      <c r="L21" s="47" t="s">
        <v>4</v>
      </c>
      <c r="M21" s="48"/>
      <c r="N21" s="43"/>
      <c r="O21" s="48"/>
      <c r="P21" s="48"/>
      <c r="Q21" s="43"/>
      <c r="R21" s="43"/>
      <c r="S21" s="49"/>
      <c r="T21" s="49"/>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f>
        <v>0</v>
      </c>
      <c r="BB21" s="52" t="n">
        <f aca="false">D21*M21+N21+O21+P21+Q21+R21</f>
        <v>0</v>
      </c>
      <c r="BC21" s="53" t="e">
        <f aca="false">SpellNumber(L21,BB21)</f>
        <v>#VALUE!</v>
      </c>
      <c r="IA21" s="54" t="n">
        <v>1.9</v>
      </c>
      <c r="IB21" s="54" t="s">
        <v>62</v>
      </c>
      <c r="IC21" s="54" t="s">
        <v>63</v>
      </c>
      <c r="ID21" s="54" t="n">
        <v>50</v>
      </c>
      <c r="IE21" s="55" t="s">
        <v>42</v>
      </c>
      <c r="IF21" s="55"/>
      <c r="IG21" s="55"/>
      <c r="IH21" s="55"/>
      <c r="II21" s="55"/>
    </row>
    <row r="22" s="54" customFormat="true" ht="34.9" hidden="false" customHeight="true" outlineLevel="0" collapsed="false">
      <c r="A22" s="37" t="n">
        <v>2</v>
      </c>
      <c r="B22" s="56" t="s">
        <v>64</v>
      </c>
      <c r="C22" s="39" t="s">
        <v>65</v>
      </c>
      <c r="D22" s="40" t="n">
        <v>20</v>
      </c>
      <c r="E22" s="41" t="s">
        <v>42</v>
      </c>
      <c r="F22" s="42"/>
      <c r="G22" s="43"/>
      <c r="H22" s="44"/>
      <c r="I22" s="45" t="s">
        <v>43</v>
      </c>
      <c r="J22" s="46" t="n">
        <f aca="false">IF(I22="Less(-)",-1,1)</f>
        <v>1</v>
      </c>
      <c r="K22" s="47" t="s">
        <v>44</v>
      </c>
      <c r="L22" s="47" t="s">
        <v>4</v>
      </c>
      <c r="M22" s="48"/>
      <c r="N22" s="43"/>
      <c r="O22" s="48"/>
      <c r="P22" s="48"/>
      <c r="Q22" s="43"/>
      <c r="R22" s="43"/>
      <c r="S22" s="49"/>
      <c r="T22" s="49"/>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f>
        <v>0</v>
      </c>
      <c r="BB22" s="52" t="n">
        <f aca="false">D22*M22+N22+O22+P22+Q22+R22</f>
        <v>0</v>
      </c>
      <c r="BC22" s="53" t="e">
        <f aca="false">SpellNumber(L22,BB22)</f>
        <v>#VALUE!</v>
      </c>
      <c r="IA22" s="54" t="n">
        <v>2</v>
      </c>
      <c r="IB22" s="54" t="s">
        <v>64</v>
      </c>
      <c r="IC22" s="54" t="s">
        <v>65</v>
      </c>
      <c r="ID22" s="54" t="n">
        <v>20</v>
      </c>
      <c r="IE22" s="55" t="s">
        <v>42</v>
      </c>
      <c r="IF22" s="55"/>
      <c r="IG22" s="55"/>
      <c r="IH22" s="55"/>
      <c r="II22" s="55"/>
    </row>
    <row r="23" s="54" customFormat="true" ht="34.9" hidden="false" customHeight="true" outlineLevel="0" collapsed="false">
      <c r="A23" s="37" t="n">
        <v>2.1</v>
      </c>
      <c r="B23" s="56" t="s">
        <v>66</v>
      </c>
      <c r="C23" s="39" t="s">
        <v>67</v>
      </c>
      <c r="D23" s="40" t="n">
        <v>20</v>
      </c>
      <c r="E23" s="41" t="s">
        <v>42</v>
      </c>
      <c r="F23" s="42"/>
      <c r="G23" s="43"/>
      <c r="H23" s="44"/>
      <c r="I23" s="45" t="s">
        <v>43</v>
      </c>
      <c r="J23" s="46" t="n">
        <f aca="false">IF(I23="Less(-)",-1,1)</f>
        <v>1</v>
      </c>
      <c r="K23" s="47" t="s">
        <v>44</v>
      </c>
      <c r="L23" s="47" t="s">
        <v>4</v>
      </c>
      <c r="M23" s="48"/>
      <c r="N23" s="43"/>
      <c r="O23" s="48"/>
      <c r="P23" s="48"/>
      <c r="Q23" s="43"/>
      <c r="R23" s="43"/>
      <c r="S23" s="49"/>
      <c r="T23" s="49"/>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f>
        <v>0</v>
      </c>
      <c r="BB23" s="52" t="n">
        <f aca="false">D23*M23+N23+O23+P23+Q23+R23</f>
        <v>0</v>
      </c>
      <c r="BC23" s="53" t="e">
        <f aca="false">SpellNumber(L23,BB23)</f>
        <v>#VALUE!</v>
      </c>
      <c r="IA23" s="54" t="n">
        <v>2.1</v>
      </c>
      <c r="IB23" s="54" t="s">
        <v>66</v>
      </c>
      <c r="IC23" s="54" t="s">
        <v>67</v>
      </c>
      <c r="ID23" s="54" t="n">
        <v>20</v>
      </c>
      <c r="IE23" s="55" t="s">
        <v>42</v>
      </c>
      <c r="IF23" s="55"/>
      <c r="IG23" s="55"/>
      <c r="IH23" s="55"/>
      <c r="II23" s="55"/>
    </row>
    <row r="24" s="54" customFormat="true" ht="34.9" hidden="false" customHeight="true" outlineLevel="0" collapsed="false">
      <c r="A24" s="37" t="n">
        <v>2.2</v>
      </c>
      <c r="B24" s="56" t="s">
        <v>68</v>
      </c>
      <c r="C24" s="39" t="s">
        <v>69</v>
      </c>
      <c r="D24" s="40" t="n">
        <v>50</v>
      </c>
      <c r="E24" s="41" t="s">
        <v>42</v>
      </c>
      <c r="F24" s="42"/>
      <c r="G24" s="43"/>
      <c r="H24" s="44"/>
      <c r="I24" s="45" t="s">
        <v>43</v>
      </c>
      <c r="J24" s="46" t="n">
        <f aca="false">IF(I24="Less(-)",-1,1)</f>
        <v>1</v>
      </c>
      <c r="K24" s="47" t="s">
        <v>44</v>
      </c>
      <c r="L24" s="47" t="s">
        <v>4</v>
      </c>
      <c r="M24" s="48"/>
      <c r="N24" s="43"/>
      <c r="O24" s="48"/>
      <c r="P24" s="48"/>
      <c r="Q24" s="43"/>
      <c r="R24" s="43"/>
      <c r="S24" s="49"/>
      <c r="T24" s="49"/>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f>
        <v>0</v>
      </c>
      <c r="BB24" s="52" t="n">
        <f aca="false">D24*M24+N24+O24+P24+Q24+R24</f>
        <v>0</v>
      </c>
      <c r="BC24" s="53" t="e">
        <f aca="false">SpellNumber(L24,BB24)</f>
        <v>#VALUE!</v>
      </c>
      <c r="IA24" s="54" t="n">
        <v>2.2</v>
      </c>
      <c r="IB24" s="54" t="s">
        <v>68</v>
      </c>
      <c r="IC24" s="54" t="s">
        <v>69</v>
      </c>
      <c r="ID24" s="54" t="n">
        <v>50</v>
      </c>
      <c r="IE24" s="55" t="s">
        <v>42</v>
      </c>
      <c r="IF24" s="55"/>
      <c r="IG24" s="55"/>
      <c r="IH24" s="55"/>
      <c r="II24" s="55"/>
    </row>
    <row r="25" s="54" customFormat="true" ht="34.9" hidden="false" customHeight="true" outlineLevel="0" collapsed="false">
      <c r="A25" s="37" t="n">
        <v>2.3</v>
      </c>
      <c r="B25" s="56" t="s">
        <v>70</v>
      </c>
      <c r="C25" s="39" t="s">
        <v>71</v>
      </c>
      <c r="D25" s="40" t="n">
        <v>50</v>
      </c>
      <c r="E25" s="41" t="s">
        <v>42</v>
      </c>
      <c r="F25" s="42"/>
      <c r="G25" s="43"/>
      <c r="H25" s="44"/>
      <c r="I25" s="45" t="s">
        <v>43</v>
      </c>
      <c r="J25" s="46" t="n">
        <f aca="false">IF(I25="Less(-)",-1,1)</f>
        <v>1</v>
      </c>
      <c r="K25" s="47" t="s">
        <v>44</v>
      </c>
      <c r="L25" s="47" t="s">
        <v>4</v>
      </c>
      <c r="M25" s="48"/>
      <c r="N25" s="43"/>
      <c r="O25" s="48"/>
      <c r="P25" s="48"/>
      <c r="Q25" s="43"/>
      <c r="R25" s="43"/>
      <c r="S25" s="49"/>
      <c r="T25" s="49"/>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f>
        <v>0</v>
      </c>
      <c r="BB25" s="52" t="n">
        <f aca="false">D25*M25+N25+O25+P25+Q25+R25</f>
        <v>0</v>
      </c>
      <c r="BC25" s="53" t="e">
        <f aca="false">SpellNumber(L25,BB25)</f>
        <v>#VALUE!</v>
      </c>
      <c r="IA25" s="54" t="n">
        <v>2.3</v>
      </c>
      <c r="IB25" s="54" t="s">
        <v>70</v>
      </c>
      <c r="IC25" s="54" t="s">
        <v>71</v>
      </c>
      <c r="ID25" s="54" t="n">
        <v>50</v>
      </c>
      <c r="IE25" s="55" t="s">
        <v>42</v>
      </c>
      <c r="IF25" s="55"/>
      <c r="IG25" s="55"/>
      <c r="IH25" s="55"/>
      <c r="II25" s="55"/>
    </row>
    <row r="26" s="54" customFormat="true" ht="46.9" hidden="false" customHeight="true" outlineLevel="0" collapsed="false">
      <c r="A26" s="37" t="n">
        <v>2.4</v>
      </c>
      <c r="B26" s="56" t="s">
        <v>72</v>
      </c>
      <c r="C26" s="39" t="s">
        <v>73</v>
      </c>
      <c r="D26" s="40" t="n">
        <v>50</v>
      </c>
      <c r="E26" s="41" t="s">
        <v>42</v>
      </c>
      <c r="F26" s="42"/>
      <c r="G26" s="43"/>
      <c r="H26" s="44"/>
      <c r="I26" s="45" t="s">
        <v>43</v>
      </c>
      <c r="J26" s="46" t="n">
        <f aca="false">IF(I26="Less(-)",-1,1)</f>
        <v>1</v>
      </c>
      <c r="K26" s="47" t="s">
        <v>44</v>
      </c>
      <c r="L26" s="47" t="s">
        <v>4</v>
      </c>
      <c r="M26" s="48"/>
      <c r="N26" s="43"/>
      <c r="O26" s="48"/>
      <c r="P26" s="48"/>
      <c r="Q26" s="43"/>
      <c r="R26" s="43"/>
      <c r="S26" s="49"/>
      <c r="T26" s="49"/>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f>
        <v>0</v>
      </c>
      <c r="BB26" s="52" t="n">
        <f aca="false">D26*M26+N26+O26+P26+Q26+R26</f>
        <v>0</v>
      </c>
      <c r="BC26" s="53" t="e">
        <f aca="false">SpellNumber(L26,BB26)</f>
        <v>#VALUE!</v>
      </c>
      <c r="IA26" s="54" t="n">
        <v>2.4</v>
      </c>
      <c r="IB26" s="54" t="s">
        <v>72</v>
      </c>
      <c r="IC26" s="54" t="s">
        <v>73</v>
      </c>
      <c r="ID26" s="54" t="n">
        <v>50</v>
      </c>
      <c r="IE26" s="55" t="s">
        <v>42</v>
      </c>
      <c r="IF26" s="55"/>
      <c r="IG26" s="55"/>
      <c r="IH26" s="55"/>
      <c r="II26" s="55"/>
    </row>
    <row r="27" s="54" customFormat="true" ht="56.45" hidden="false" customHeight="true" outlineLevel="0" collapsed="false">
      <c r="A27" s="37" t="n">
        <v>2.5</v>
      </c>
      <c r="B27" s="56" t="s">
        <v>74</v>
      </c>
      <c r="C27" s="39" t="s">
        <v>75</v>
      </c>
      <c r="D27" s="40" t="n">
        <v>50</v>
      </c>
      <c r="E27" s="41" t="s">
        <v>42</v>
      </c>
      <c r="F27" s="42"/>
      <c r="G27" s="43"/>
      <c r="H27" s="44"/>
      <c r="I27" s="45" t="s">
        <v>43</v>
      </c>
      <c r="J27" s="46" t="n">
        <f aca="false">IF(I27="Less(-)",-1,1)</f>
        <v>1</v>
      </c>
      <c r="K27" s="47" t="s">
        <v>44</v>
      </c>
      <c r="L27" s="47" t="s">
        <v>4</v>
      </c>
      <c r="M27" s="48"/>
      <c r="N27" s="43"/>
      <c r="O27" s="48"/>
      <c r="P27" s="48"/>
      <c r="Q27" s="43"/>
      <c r="R27" s="43"/>
      <c r="S27" s="49"/>
      <c r="T27" s="49"/>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f>
        <v>0</v>
      </c>
      <c r="BB27" s="52" t="n">
        <f aca="false">D27*M27+N27+O27+P27+Q27+R27</f>
        <v>0</v>
      </c>
      <c r="BC27" s="53" t="e">
        <f aca="false">SpellNumber(L27,BB27)</f>
        <v>#VALUE!</v>
      </c>
      <c r="IA27" s="54" t="n">
        <v>2.5</v>
      </c>
      <c r="IB27" s="54" t="s">
        <v>74</v>
      </c>
      <c r="IC27" s="54" t="s">
        <v>75</v>
      </c>
      <c r="ID27" s="54" t="n">
        <v>50</v>
      </c>
      <c r="IE27" s="55" t="s">
        <v>42</v>
      </c>
      <c r="IF27" s="55"/>
      <c r="IG27" s="55"/>
      <c r="IH27" s="55"/>
      <c r="II27" s="55"/>
    </row>
    <row r="28" s="54" customFormat="true" ht="37.15" hidden="false" customHeight="true" outlineLevel="0" collapsed="false">
      <c r="A28" s="37" t="n">
        <v>2.6</v>
      </c>
      <c r="B28" s="56" t="s">
        <v>76</v>
      </c>
      <c r="C28" s="39" t="s">
        <v>77</v>
      </c>
      <c r="D28" s="40" t="n">
        <v>10</v>
      </c>
      <c r="E28" s="41" t="s">
        <v>42</v>
      </c>
      <c r="F28" s="42"/>
      <c r="G28" s="43"/>
      <c r="H28" s="44"/>
      <c r="I28" s="45" t="s">
        <v>43</v>
      </c>
      <c r="J28" s="46" t="n">
        <f aca="false">IF(I28="Less(-)",-1,1)</f>
        <v>1</v>
      </c>
      <c r="K28" s="47" t="s">
        <v>44</v>
      </c>
      <c r="L28" s="47" t="s">
        <v>4</v>
      </c>
      <c r="M28" s="48"/>
      <c r="N28" s="43"/>
      <c r="O28" s="48"/>
      <c r="P28" s="48"/>
      <c r="Q28" s="43"/>
      <c r="R28" s="43"/>
      <c r="S28" s="49"/>
      <c r="T28" s="49"/>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f>
        <v>0</v>
      </c>
      <c r="BB28" s="52" t="n">
        <f aca="false">D28*M28+N28+O28+P28+Q28+R28</f>
        <v>0</v>
      </c>
      <c r="BC28" s="53" t="e">
        <f aca="false">SpellNumber(L28,BB28)</f>
        <v>#VALUE!</v>
      </c>
      <c r="IA28" s="54" t="n">
        <v>2.6</v>
      </c>
      <c r="IB28" s="54" t="s">
        <v>76</v>
      </c>
      <c r="IC28" s="54" t="s">
        <v>77</v>
      </c>
      <c r="ID28" s="54" t="n">
        <v>10</v>
      </c>
      <c r="IE28" s="55" t="s">
        <v>42</v>
      </c>
      <c r="IF28" s="55"/>
      <c r="IG28" s="55"/>
      <c r="IH28" s="55"/>
      <c r="II28" s="55"/>
    </row>
    <row r="29" s="54" customFormat="true" ht="34.9" hidden="false" customHeight="true" outlineLevel="0" collapsed="false">
      <c r="A29" s="37" t="n">
        <v>2.7</v>
      </c>
      <c r="B29" s="56" t="s">
        <v>78</v>
      </c>
      <c r="C29" s="39" t="s">
        <v>79</v>
      </c>
      <c r="D29" s="40" t="n">
        <v>50</v>
      </c>
      <c r="E29" s="41" t="s">
        <v>42</v>
      </c>
      <c r="F29" s="42"/>
      <c r="G29" s="43"/>
      <c r="H29" s="44"/>
      <c r="I29" s="45" t="s">
        <v>43</v>
      </c>
      <c r="J29" s="46" t="n">
        <f aca="false">IF(I29="Less(-)",-1,1)</f>
        <v>1</v>
      </c>
      <c r="K29" s="47" t="s">
        <v>44</v>
      </c>
      <c r="L29" s="47" t="s">
        <v>4</v>
      </c>
      <c r="M29" s="48"/>
      <c r="N29" s="43"/>
      <c r="O29" s="48"/>
      <c r="P29" s="48"/>
      <c r="Q29" s="43"/>
      <c r="R29" s="43"/>
      <c r="S29" s="49"/>
      <c r="T29" s="49"/>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f>
        <v>0</v>
      </c>
      <c r="BB29" s="52" t="n">
        <f aca="false">D29*M29+N29+O29+P29+Q29+R29</f>
        <v>0</v>
      </c>
      <c r="BC29" s="53" t="e">
        <f aca="false">SpellNumber(L29,BB29)</f>
        <v>#VALUE!</v>
      </c>
      <c r="IA29" s="54" t="n">
        <v>2.7</v>
      </c>
      <c r="IB29" s="54" t="s">
        <v>78</v>
      </c>
      <c r="IC29" s="54" t="s">
        <v>79</v>
      </c>
      <c r="ID29" s="54" t="n">
        <v>50</v>
      </c>
      <c r="IE29" s="55" t="s">
        <v>42</v>
      </c>
      <c r="IF29" s="55"/>
      <c r="IG29" s="55"/>
      <c r="IH29" s="55"/>
      <c r="II29" s="55"/>
    </row>
    <row r="30" s="54" customFormat="true" ht="34.9" hidden="false" customHeight="true" outlineLevel="0" collapsed="false">
      <c r="A30" s="37" t="n">
        <v>2.8</v>
      </c>
      <c r="B30" s="56" t="s">
        <v>80</v>
      </c>
      <c r="C30" s="39" t="s">
        <v>81</v>
      </c>
      <c r="D30" s="40" t="n">
        <v>10</v>
      </c>
      <c r="E30" s="41" t="s">
        <v>42</v>
      </c>
      <c r="F30" s="42"/>
      <c r="G30" s="43"/>
      <c r="H30" s="44"/>
      <c r="I30" s="45" t="s">
        <v>43</v>
      </c>
      <c r="J30" s="46" t="n">
        <f aca="false">IF(I30="Less(-)",-1,1)</f>
        <v>1</v>
      </c>
      <c r="K30" s="47" t="s">
        <v>44</v>
      </c>
      <c r="L30" s="47" t="s">
        <v>4</v>
      </c>
      <c r="M30" s="48"/>
      <c r="N30" s="43"/>
      <c r="O30" s="48"/>
      <c r="P30" s="48"/>
      <c r="Q30" s="43"/>
      <c r="R30" s="43"/>
      <c r="S30" s="49"/>
      <c r="T30" s="49"/>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f>
        <v>0</v>
      </c>
      <c r="BB30" s="52" t="n">
        <f aca="false">D30*M30+N30+O30+P30+Q30+R30</f>
        <v>0</v>
      </c>
      <c r="BC30" s="53" t="e">
        <f aca="false">SpellNumber(L30,BB30)</f>
        <v>#VALUE!</v>
      </c>
      <c r="IA30" s="54" t="n">
        <v>2.8</v>
      </c>
      <c r="IB30" s="54" t="s">
        <v>80</v>
      </c>
      <c r="IC30" s="54" t="s">
        <v>81</v>
      </c>
      <c r="ID30" s="54" t="n">
        <v>10</v>
      </c>
      <c r="IE30" s="55" t="s">
        <v>42</v>
      </c>
      <c r="IF30" s="55"/>
      <c r="IG30" s="55"/>
      <c r="IH30" s="55"/>
      <c r="II30" s="55"/>
    </row>
    <row r="31" s="54" customFormat="true" ht="34.9" hidden="false" customHeight="true" outlineLevel="0" collapsed="false">
      <c r="A31" s="37" t="n">
        <v>2.9</v>
      </c>
      <c r="B31" s="56" t="s">
        <v>82</v>
      </c>
      <c r="C31" s="39" t="s">
        <v>83</v>
      </c>
      <c r="D31" s="40" t="n">
        <v>25</v>
      </c>
      <c r="E31" s="41" t="s">
        <v>42</v>
      </c>
      <c r="F31" s="42"/>
      <c r="G31" s="43"/>
      <c r="H31" s="44"/>
      <c r="I31" s="45" t="s">
        <v>43</v>
      </c>
      <c r="J31" s="46" t="n">
        <f aca="false">IF(I31="Less(-)",-1,1)</f>
        <v>1</v>
      </c>
      <c r="K31" s="47" t="s">
        <v>44</v>
      </c>
      <c r="L31" s="47" t="s">
        <v>4</v>
      </c>
      <c r="M31" s="48"/>
      <c r="N31" s="43"/>
      <c r="O31" s="48"/>
      <c r="P31" s="48"/>
      <c r="Q31" s="43"/>
      <c r="R31" s="43"/>
      <c r="S31" s="49"/>
      <c r="T31" s="49"/>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f>
        <v>0</v>
      </c>
      <c r="BB31" s="52" t="n">
        <f aca="false">D31*M31+N31+O31+P31+Q31+R31</f>
        <v>0</v>
      </c>
      <c r="BC31" s="53" t="e">
        <f aca="false">SpellNumber(L31,BB31)</f>
        <v>#VALUE!</v>
      </c>
      <c r="IA31" s="54" t="n">
        <v>2.9</v>
      </c>
      <c r="IB31" s="54" t="s">
        <v>82</v>
      </c>
      <c r="IC31" s="54" t="s">
        <v>83</v>
      </c>
      <c r="ID31" s="54" t="n">
        <v>25</v>
      </c>
      <c r="IE31" s="55" t="s">
        <v>42</v>
      </c>
      <c r="IF31" s="55"/>
      <c r="IG31" s="55"/>
      <c r="IH31" s="55"/>
      <c r="II31" s="55"/>
    </row>
    <row r="32" s="54" customFormat="true" ht="34.9" hidden="false" customHeight="true" outlineLevel="0" collapsed="false">
      <c r="A32" s="37" t="n">
        <v>3</v>
      </c>
      <c r="B32" s="56" t="s">
        <v>84</v>
      </c>
      <c r="C32" s="39" t="s">
        <v>85</v>
      </c>
      <c r="D32" s="40" t="n">
        <v>50</v>
      </c>
      <c r="E32" s="41" t="s">
        <v>42</v>
      </c>
      <c r="F32" s="42"/>
      <c r="G32" s="43"/>
      <c r="H32" s="44"/>
      <c r="I32" s="45" t="s">
        <v>43</v>
      </c>
      <c r="J32" s="46" t="n">
        <f aca="false">IF(I32="Less(-)",-1,1)</f>
        <v>1</v>
      </c>
      <c r="K32" s="47" t="s">
        <v>44</v>
      </c>
      <c r="L32" s="47" t="s">
        <v>4</v>
      </c>
      <c r="M32" s="48"/>
      <c r="N32" s="43"/>
      <c r="O32" s="48"/>
      <c r="P32" s="48"/>
      <c r="Q32" s="43"/>
      <c r="R32" s="43"/>
      <c r="S32" s="49"/>
      <c r="T32" s="49"/>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f>
        <v>0</v>
      </c>
      <c r="BB32" s="52" t="n">
        <f aca="false">D32*M32+N32+O32+P32+Q32+R32</f>
        <v>0</v>
      </c>
      <c r="BC32" s="53" t="e">
        <f aca="false">SpellNumber(L32,BB32)</f>
        <v>#VALUE!</v>
      </c>
      <c r="IA32" s="54" t="n">
        <v>3</v>
      </c>
      <c r="IB32" s="54" t="s">
        <v>84</v>
      </c>
      <c r="IC32" s="54" t="s">
        <v>85</v>
      </c>
      <c r="ID32" s="54" t="n">
        <v>50</v>
      </c>
      <c r="IE32" s="55" t="s">
        <v>42</v>
      </c>
      <c r="IF32" s="55"/>
      <c r="IG32" s="55"/>
      <c r="IH32" s="55"/>
      <c r="II32" s="55"/>
    </row>
    <row r="33" s="54" customFormat="true" ht="34.9" hidden="false" customHeight="true" outlineLevel="0" collapsed="false">
      <c r="A33" s="37" t="n">
        <v>3.1</v>
      </c>
      <c r="B33" s="56" t="s">
        <v>86</v>
      </c>
      <c r="C33" s="39" t="s">
        <v>87</v>
      </c>
      <c r="D33" s="40" t="n">
        <v>100</v>
      </c>
      <c r="E33" s="41" t="s">
        <v>42</v>
      </c>
      <c r="F33" s="42"/>
      <c r="G33" s="43"/>
      <c r="H33" s="44"/>
      <c r="I33" s="45" t="s">
        <v>43</v>
      </c>
      <c r="J33" s="46" t="n">
        <f aca="false">IF(I33="Less(-)",-1,1)</f>
        <v>1</v>
      </c>
      <c r="K33" s="47" t="s">
        <v>44</v>
      </c>
      <c r="L33" s="47" t="s">
        <v>4</v>
      </c>
      <c r="M33" s="48"/>
      <c r="N33" s="43"/>
      <c r="O33" s="48"/>
      <c r="P33" s="48"/>
      <c r="Q33" s="43"/>
      <c r="R33" s="43"/>
      <c r="S33" s="49"/>
      <c r="T33" s="49"/>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f>
        <v>0</v>
      </c>
      <c r="BB33" s="52" t="n">
        <f aca="false">D33*M33+N33+O33+P33+Q33+R33</f>
        <v>0</v>
      </c>
      <c r="BC33" s="53" t="e">
        <f aca="false">SpellNumber(L33,BB33)</f>
        <v>#VALUE!</v>
      </c>
      <c r="IA33" s="54" t="n">
        <v>3.1</v>
      </c>
      <c r="IB33" s="54" t="s">
        <v>86</v>
      </c>
      <c r="IC33" s="54" t="s">
        <v>87</v>
      </c>
      <c r="ID33" s="54" t="n">
        <v>100</v>
      </c>
      <c r="IE33" s="55" t="s">
        <v>42</v>
      </c>
      <c r="IF33" s="55"/>
      <c r="IG33" s="55"/>
      <c r="IH33" s="55"/>
      <c r="II33" s="55"/>
    </row>
    <row r="34" s="54" customFormat="true" ht="34.9" hidden="false" customHeight="true" outlineLevel="0" collapsed="false">
      <c r="A34" s="37" t="n">
        <v>3.2</v>
      </c>
      <c r="B34" s="56" t="s">
        <v>88</v>
      </c>
      <c r="C34" s="39" t="s">
        <v>89</v>
      </c>
      <c r="D34" s="40" t="n">
        <v>20</v>
      </c>
      <c r="E34" s="41" t="s">
        <v>42</v>
      </c>
      <c r="F34" s="42"/>
      <c r="G34" s="43"/>
      <c r="H34" s="44"/>
      <c r="I34" s="45" t="s">
        <v>43</v>
      </c>
      <c r="J34" s="46" t="n">
        <f aca="false">IF(I34="Less(-)",-1,1)</f>
        <v>1</v>
      </c>
      <c r="K34" s="47" t="s">
        <v>44</v>
      </c>
      <c r="L34" s="47" t="s">
        <v>4</v>
      </c>
      <c r="M34" s="48"/>
      <c r="N34" s="43"/>
      <c r="O34" s="48"/>
      <c r="P34" s="48"/>
      <c r="Q34" s="43"/>
      <c r="R34" s="43"/>
      <c r="S34" s="49"/>
      <c r="T34" s="49"/>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f>
        <v>0</v>
      </c>
      <c r="BB34" s="52" t="n">
        <f aca="false">D34*M34+N34+O34+P34+Q34+R34</f>
        <v>0</v>
      </c>
      <c r="BC34" s="53" t="e">
        <f aca="false">SpellNumber(L34,BB34)</f>
        <v>#VALUE!</v>
      </c>
      <c r="IA34" s="54" t="n">
        <v>3.2</v>
      </c>
      <c r="IB34" s="54" t="s">
        <v>88</v>
      </c>
      <c r="IC34" s="54" t="s">
        <v>89</v>
      </c>
      <c r="ID34" s="54" t="n">
        <v>20</v>
      </c>
      <c r="IE34" s="55" t="s">
        <v>42</v>
      </c>
      <c r="IF34" s="55"/>
      <c r="IG34" s="55"/>
      <c r="IH34" s="55"/>
      <c r="II34" s="55"/>
    </row>
    <row r="35" s="54" customFormat="true" ht="34.9" hidden="false" customHeight="true" outlineLevel="0" collapsed="false">
      <c r="A35" s="37" t="n">
        <v>3.3</v>
      </c>
      <c r="B35" s="56" t="s">
        <v>90</v>
      </c>
      <c r="C35" s="39" t="s">
        <v>91</v>
      </c>
      <c r="D35" s="40" t="n">
        <v>30</v>
      </c>
      <c r="E35" s="41" t="s">
        <v>42</v>
      </c>
      <c r="F35" s="42"/>
      <c r="G35" s="43"/>
      <c r="H35" s="44"/>
      <c r="I35" s="45" t="s">
        <v>43</v>
      </c>
      <c r="J35" s="46" t="n">
        <f aca="false">IF(I35="Less(-)",-1,1)</f>
        <v>1</v>
      </c>
      <c r="K35" s="47" t="s">
        <v>44</v>
      </c>
      <c r="L35" s="47" t="s">
        <v>4</v>
      </c>
      <c r="M35" s="48"/>
      <c r="N35" s="43"/>
      <c r="O35" s="48"/>
      <c r="P35" s="48"/>
      <c r="Q35" s="43"/>
      <c r="R35" s="43"/>
      <c r="S35" s="49"/>
      <c r="T35" s="49"/>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f>
        <v>0</v>
      </c>
      <c r="BB35" s="52" t="n">
        <f aca="false">D35*M35+N35+O35+P35+Q35+R35</f>
        <v>0</v>
      </c>
      <c r="BC35" s="53" t="e">
        <f aca="false">SpellNumber(L35,BB35)</f>
        <v>#VALUE!</v>
      </c>
      <c r="IA35" s="54" t="n">
        <v>3.3</v>
      </c>
      <c r="IB35" s="54" t="s">
        <v>90</v>
      </c>
      <c r="IC35" s="54" t="s">
        <v>91</v>
      </c>
      <c r="ID35" s="54" t="n">
        <v>30</v>
      </c>
      <c r="IE35" s="55" t="s">
        <v>42</v>
      </c>
      <c r="IF35" s="55"/>
      <c r="IG35" s="55"/>
      <c r="IH35" s="55"/>
      <c r="II35" s="55"/>
    </row>
    <row r="36" s="54" customFormat="true" ht="34.9" hidden="false" customHeight="true" outlineLevel="0" collapsed="false">
      <c r="A36" s="37" t="n">
        <v>3.4</v>
      </c>
      <c r="B36" s="56" t="s">
        <v>92</v>
      </c>
      <c r="C36" s="39" t="s">
        <v>93</v>
      </c>
      <c r="D36" s="40" t="n">
        <v>5</v>
      </c>
      <c r="E36" s="41" t="s">
        <v>42</v>
      </c>
      <c r="F36" s="42"/>
      <c r="G36" s="43"/>
      <c r="H36" s="44"/>
      <c r="I36" s="45" t="s">
        <v>43</v>
      </c>
      <c r="J36" s="46" t="n">
        <f aca="false">IF(I36="Less(-)",-1,1)</f>
        <v>1</v>
      </c>
      <c r="K36" s="47" t="s">
        <v>44</v>
      </c>
      <c r="L36" s="47" t="s">
        <v>4</v>
      </c>
      <c r="M36" s="48"/>
      <c r="N36" s="43"/>
      <c r="O36" s="48"/>
      <c r="P36" s="48"/>
      <c r="Q36" s="43"/>
      <c r="R36" s="43"/>
      <c r="S36" s="49"/>
      <c r="T36" s="49"/>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f>
        <v>0</v>
      </c>
      <c r="BB36" s="52" t="n">
        <f aca="false">D36*M36+N36+O36+P36+Q36+R36</f>
        <v>0</v>
      </c>
      <c r="BC36" s="53" t="e">
        <f aca="false">SpellNumber(L36,BB36)</f>
        <v>#VALUE!</v>
      </c>
      <c r="IA36" s="54" t="n">
        <v>3.4</v>
      </c>
      <c r="IB36" s="54" t="s">
        <v>92</v>
      </c>
      <c r="IC36" s="54" t="s">
        <v>93</v>
      </c>
      <c r="ID36" s="54" t="n">
        <v>5</v>
      </c>
      <c r="IE36" s="55" t="s">
        <v>42</v>
      </c>
      <c r="IF36" s="55"/>
      <c r="IG36" s="55"/>
      <c r="IH36" s="55"/>
      <c r="II36" s="55"/>
    </row>
    <row r="37" s="54" customFormat="true" ht="34.9" hidden="false" customHeight="true" outlineLevel="0" collapsed="false">
      <c r="A37" s="37" t="n">
        <v>3.5</v>
      </c>
      <c r="B37" s="56" t="s">
        <v>94</v>
      </c>
      <c r="C37" s="39" t="s">
        <v>95</v>
      </c>
      <c r="D37" s="40" t="n">
        <v>25</v>
      </c>
      <c r="E37" s="41" t="s">
        <v>42</v>
      </c>
      <c r="F37" s="42"/>
      <c r="G37" s="43"/>
      <c r="H37" s="44"/>
      <c r="I37" s="45" t="s">
        <v>43</v>
      </c>
      <c r="J37" s="46" t="n">
        <f aca="false">IF(I37="Less(-)",-1,1)</f>
        <v>1</v>
      </c>
      <c r="K37" s="47" t="s">
        <v>44</v>
      </c>
      <c r="L37" s="47" t="s">
        <v>4</v>
      </c>
      <c r="M37" s="48"/>
      <c r="N37" s="43"/>
      <c r="O37" s="48"/>
      <c r="P37" s="48"/>
      <c r="Q37" s="43"/>
      <c r="R37" s="43"/>
      <c r="S37" s="49"/>
      <c r="T37" s="49"/>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f>
        <v>0</v>
      </c>
      <c r="BB37" s="52" t="n">
        <f aca="false">D37*M37+N37+O37+P37+Q37+R37</f>
        <v>0</v>
      </c>
      <c r="BC37" s="53" t="e">
        <f aca="false">SpellNumber(L37,BB37)</f>
        <v>#VALUE!</v>
      </c>
      <c r="IA37" s="54" t="n">
        <v>3.5</v>
      </c>
      <c r="IB37" s="54" t="s">
        <v>94</v>
      </c>
      <c r="IC37" s="54" t="s">
        <v>95</v>
      </c>
      <c r="ID37" s="54" t="n">
        <v>25</v>
      </c>
      <c r="IE37" s="55" t="s">
        <v>42</v>
      </c>
      <c r="IF37" s="55"/>
      <c r="IG37" s="55"/>
      <c r="IH37" s="55"/>
      <c r="II37" s="55"/>
    </row>
    <row r="38" s="54" customFormat="true" ht="34.9" hidden="false" customHeight="true" outlineLevel="0" collapsed="false">
      <c r="A38" s="37" t="n">
        <v>3.6</v>
      </c>
      <c r="B38" s="56" t="s">
        <v>96</v>
      </c>
      <c r="C38" s="39" t="s">
        <v>97</v>
      </c>
      <c r="D38" s="40" t="n">
        <v>25</v>
      </c>
      <c r="E38" s="41" t="s">
        <v>42</v>
      </c>
      <c r="F38" s="42"/>
      <c r="G38" s="43"/>
      <c r="H38" s="44"/>
      <c r="I38" s="45" t="s">
        <v>43</v>
      </c>
      <c r="J38" s="46" t="n">
        <f aca="false">IF(I38="Less(-)",-1,1)</f>
        <v>1</v>
      </c>
      <c r="K38" s="47" t="s">
        <v>44</v>
      </c>
      <c r="L38" s="47" t="s">
        <v>4</v>
      </c>
      <c r="M38" s="48"/>
      <c r="N38" s="43"/>
      <c r="O38" s="48"/>
      <c r="P38" s="48"/>
      <c r="Q38" s="43"/>
      <c r="R38" s="43"/>
      <c r="S38" s="49"/>
      <c r="T38" s="49"/>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f>
        <v>0</v>
      </c>
      <c r="BB38" s="52" t="n">
        <f aca="false">D38*M38+N38+O38+P38+Q38+R38</f>
        <v>0</v>
      </c>
      <c r="BC38" s="53" t="e">
        <f aca="false">SpellNumber(L38,BB38)</f>
        <v>#VALUE!</v>
      </c>
      <c r="IA38" s="54" t="n">
        <v>3.6</v>
      </c>
      <c r="IB38" s="54" t="s">
        <v>96</v>
      </c>
      <c r="IC38" s="54" t="s">
        <v>97</v>
      </c>
      <c r="ID38" s="54" t="n">
        <v>25</v>
      </c>
      <c r="IE38" s="55" t="s">
        <v>42</v>
      </c>
      <c r="IF38" s="55"/>
      <c r="IG38" s="55"/>
      <c r="IH38" s="55"/>
      <c r="II38" s="55"/>
    </row>
    <row r="39" s="54" customFormat="true" ht="34.9" hidden="false" customHeight="true" outlineLevel="0" collapsed="false">
      <c r="A39" s="37" t="n">
        <v>3.7</v>
      </c>
      <c r="B39" s="56" t="s">
        <v>98</v>
      </c>
      <c r="C39" s="39" t="s">
        <v>99</v>
      </c>
      <c r="D39" s="40" t="n">
        <v>25</v>
      </c>
      <c r="E39" s="41" t="s">
        <v>42</v>
      </c>
      <c r="F39" s="42"/>
      <c r="G39" s="43"/>
      <c r="H39" s="44"/>
      <c r="I39" s="45" t="s">
        <v>43</v>
      </c>
      <c r="J39" s="46" t="n">
        <f aca="false">IF(I39="Less(-)",-1,1)</f>
        <v>1</v>
      </c>
      <c r="K39" s="47" t="s">
        <v>44</v>
      </c>
      <c r="L39" s="47" t="s">
        <v>4</v>
      </c>
      <c r="M39" s="48"/>
      <c r="N39" s="43"/>
      <c r="O39" s="48"/>
      <c r="P39" s="48"/>
      <c r="Q39" s="43"/>
      <c r="R39" s="43"/>
      <c r="S39" s="49"/>
      <c r="T39" s="49"/>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n">
        <f aca="false">D39*M39</f>
        <v>0</v>
      </c>
      <c r="BB39" s="52" t="n">
        <f aca="false">D39*M39+N39+O39+P39+Q39+R39</f>
        <v>0</v>
      </c>
      <c r="BC39" s="53" t="e">
        <f aca="false">SpellNumber(L39,BB39)</f>
        <v>#VALUE!</v>
      </c>
      <c r="IA39" s="54" t="n">
        <v>3.7</v>
      </c>
      <c r="IB39" s="54" t="s">
        <v>98</v>
      </c>
      <c r="IC39" s="54" t="s">
        <v>99</v>
      </c>
      <c r="ID39" s="54" t="n">
        <v>25</v>
      </c>
      <c r="IE39" s="55" t="s">
        <v>42</v>
      </c>
      <c r="IF39" s="55"/>
      <c r="IG39" s="55"/>
      <c r="IH39" s="55"/>
      <c r="II39" s="55"/>
    </row>
    <row r="40" s="54" customFormat="true" ht="34.9" hidden="false" customHeight="true" outlineLevel="0" collapsed="false">
      <c r="A40" s="37" t="n">
        <v>3.8</v>
      </c>
      <c r="B40" s="56" t="s">
        <v>100</v>
      </c>
      <c r="C40" s="39" t="s">
        <v>101</v>
      </c>
      <c r="D40" s="40" t="n">
        <v>50</v>
      </c>
      <c r="E40" s="41" t="s">
        <v>42</v>
      </c>
      <c r="F40" s="42"/>
      <c r="G40" s="43"/>
      <c r="H40" s="44"/>
      <c r="I40" s="45" t="s">
        <v>43</v>
      </c>
      <c r="J40" s="46" t="n">
        <f aca="false">IF(I40="Less(-)",-1,1)</f>
        <v>1</v>
      </c>
      <c r="K40" s="47" t="s">
        <v>44</v>
      </c>
      <c r="L40" s="47" t="s">
        <v>4</v>
      </c>
      <c r="M40" s="48"/>
      <c r="N40" s="43"/>
      <c r="O40" s="48"/>
      <c r="P40" s="48"/>
      <c r="Q40" s="43"/>
      <c r="R40" s="43"/>
      <c r="S40" s="49"/>
      <c r="T40" s="49"/>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n">
        <f aca="false">D40*M40</f>
        <v>0</v>
      </c>
      <c r="BB40" s="52" t="n">
        <f aca="false">D40*M40+N40+O40+P40+Q40+R40</f>
        <v>0</v>
      </c>
      <c r="BC40" s="53" t="e">
        <f aca="false">SpellNumber(L40,BB40)</f>
        <v>#VALUE!</v>
      </c>
      <c r="IA40" s="54" t="n">
        <v>3.8</v>
      </c>
      <c r="IB40" s="54" t="s">
        <v>100</v>
      </c>
      <c r="IC40" s="54" t="s">
        <v>101</v>
      </c>
      <c r="ID40" s="54" t="n">
        <v>50</v>
      </c>
      <c r="IE40" s="55" t="s">
        <v>42</v>
      </c>
      <c r="IF40" s="55"/>
      <c r="IG40" s="55"/>
      <c r="IH40" s="55"/>
      <c r="II40" s="55"/>
    </row>
    <row r="41" s="54" customFormat="true" ht="34.9" hidden="false" customHeight="true" outlineLevel="0" collapsed="false">
      <c r="A41" s="37" t="n">
        <v>3.9</v>
      </c>
      <c r="B41" s="56" t="s">
        <v>102</v>
      </c>
      <c r="C41" s="39" t="s">
        <v>103</v>
      </c>
      <c r="D41" s="40" t="n">
        <v>50</v>
      </c>
      <c r="E41" s="41" t="s">
        <v>42</v>
      </c>
      <c r="F41" s="42"/>
      <c r="G41" s="43"/>
      <c r="H41" s="44"/>
      <c r="I41" s="45" t="s">
        <v>43</v>
      </c>
      <c r="J41" s="46" t="n">
        <f aca="false">IF(I41="Less(-)",-1,1)</f>
        <v>1</v>
      </c>
      <c r="K41" s="47" t="s">
        <v>44</v>
      </c>
      <c r="L41" s="47" t="s">
        <v>4</v>
      </c>
      <c r="M41" s="48"/>
      <c r="N41" s="43"/>
      <c r="O41" s="48"/>
      <c r="P41" s="48"/>
      <c r="Q41" s="43"/>
      <c r="R41" s="43"/>
      <c r="S41" s="49"/>
      <c r="T41" s="49"/>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n">
        <f aca="false">D41*M41</f>
        <v>0</v>
      </c>
      <c r="BB41" s="52" t="n">
        <f aca="false">D41*M41+N41+O41+P41+Q41+R41</f>
        <v>0</v>
      </c>
      <c r="BC41" s="53" t="e">
        <f aca="false">SpellNumber(L41,BB41)</f>
        <v>#VALUE!</v>
      </c>
      <c r="IA41" s="54" t="n">
        <v>3.9</v>
      </c>
      <c r="IB41" s="54" t="s">
        <v>102</v>
      </c>
      <c r="IC41" s="54" t="s">
        <v>103</v>
      </c>
      <c r="ID41" s="54" t="n">
        <v>50</v>
      </c>
      <c r="IE41" s="55" t="s">
        <v>42</v>
      </c>
      <c r="IF41" s="55"/>
      <c r="IG41" s="55"/>
      <c r="IH41" s="55"/>
      <c r="II41" s="55"/>
    </row>
    <row r="42" s="54" customFormat="true" ht="34.9" hidden="false" customHeight="true" outlineLevel="0" collapsed="false">
      <c r="A42" s="37" t="n">
        <v>4</v>
      </c>
      <c r="B42" s="56" t="s">
        <v>104</v>
      </c>
      <c r="C42" s="39" t="s">
        <v>105</v>
      </c>
      <c r="D42" s="40" t="n">
        <v>50</v>
      </c>
      <c r="E42" s="41" t="s">
        <v>42</v>
      </c>
      <c r="F42" s="42"/>
      <c r="G42" s="43"/>
      <c r="H42" s="44"/>
      <c r="I42" s="45" t="s">
        <v>43</v>
      </c>
      <c r="J42" s="46" t="n">
        <f aca="false">IF(I42="Less(-)",-1,1)</f>
        <v>1</v>
      </c>
      <c r="K42" s="47" t="s">
        <v>44</v>
      </c>
      <c r="L42" s="47" t="s">
        <v>4</v>
      </c>
      <c r="M42" s="48"/>
      <c r="N42" s="43"/>
      <c r="O42" s="48"/>
      <c r="P42" s="48"/>
      <c r="Q42" s="43"/>
      <c r="R42" s="43"/>
      <c r="S42" s="49"/>
      <c r="T42" s="49"/>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n">
        <f aca="false">D42*M42</f>
        <v>0</v>
      </c>
      <c r="BB42" s="52" t="n">
        <f aca="false">D42*M42+N42+O42+P42+Q42+R42</f>
        <v>0</v>
      </c>
      <c r="BC42" s="53" t="e">
        <f aca="false">SpellNumber(L42,BB42)</f>
        <v>#VALUE!</v>
      </c>
      <c r="IA42" s="54" t="n">
        <v>4</v>
      </c>
      <c r="IB42" s="54" t="s">
        <v>104</v>
      </c>
      <c r="IC42" s="54" t="s">
        <v>105</v>
      </c>
      <c r="ID42" s="54" t="n">
        <v>50</v>
      </c>
      <c r="IE42" s="55" t="s">
        <v>42</v>
      </c>
      <c r="IF42" s="55"/>
      <c r="IG42" s="55"/>
      <c r="IH42" s="55"/>
      <c r="II42" s="55"/>
    </row>
    <row r="43" s="54" customFormat="true" ht="34.9" hidden="false" customHeight="true" outlineLevel="0" collapsed="false">
      <c r="A43" s="37" t="n">
        <v>4.1</v>
      </c>
      <c r="B43" s="56" t="s">
        <v>106</v>
      </c>
      <c r="C43" s="39" t="s">
        <v>107</v>
      </c>
      <c r="D43" s="40" t="n">
        <v>30</v>
      </c>
      <c r="E43" s="41" t="s">
        <v>42</v>
      </c>
      <c r="F43" s="42"/>
      <c r="G43" s="43"/>
      <c r="H43" s="44"/>
      <c r="I43" s="45" t="s">
        <v>43</v>
      </c>
      <c r="J43" s="46" t="n">
        <f aca="false">IF(I43="Less(-)",-1,1)</f>
        <v>1</v>
      </c>
      <c r="K43" s="47" t="s">
        <v>44</v>
      </c>
      <c r="L43" s="47" t="s">
        <v>4</v>
      </c>
      <c r="M43" s="48"/>
      <c r="N43" s="43"/>
      <c r="O43" s="48"/>
      <c r="P43" s="48"/>
      <c r="Q43" s="43"/>
      <c r="R43" s="43"/>
      <c r="S43" s="49"/>
      <c r="T43" s="49"/>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n">
        <f aca="false">D43*M43</f>
        <v>0</v>
      </c>
      <c r="BB43" s="52" t="n">
        <f aca="false">D43*M43+N43+O43+P43+Q43+R43</f>
        <v>0</v>
      </c>
      <c r="BC43" s="53" t="e">
        <f aca="false">SpellNumber(L43,BB43)</f>
        <v>#VALUE!</v>
      </c>
      <c r="IA43" s="54" t="n">
        <v>4.1</v>
      </c>
      <c r="IB43" s="54" t="s">
        <v>106</v>
      </c>
      <c r="IC43" s="54" t="s">
        <v>107</v>
      </c>
      <c r="ID43" s="54" t="n">
        <v>30</v>
      </c>
      <c r="IE43" s="55" t="s">
        <v>42</v>
      </c>
      <c r="IF43" s="55"/>
      <c r="IG43" s="55"/>
      <c r="IH43" s="55"/>
      <c r="II43" s="55"/>
    </row>
    <row r="44" s="54" customFormat="true" ht="34.9" hidden="false" customHeight="true" outlineLevel="0" collapsed="false">
      <c r="A44" s="37" t="n">
        <v>4.2</v>
      </c>
      <c r="B44" s="56" t="s">
        <v>108</v>
      </c>
      <c r="C44" s="39" t="s">
        <v>109</v>
      </c>
      <c r="D44" s="40" t="n">
        <v>15</v>
      </c>
      <c r="E44" s="41" t="s">
        <v>110</v>
      </c>
      <c r="F44" s="42"/>
      <c r="G44" s="43"/>
      <c r="H44" s="44"/>
      <c r="I44" s="45" t="s">
        <v>43</v>
      </c>
      <c r="J44" s="46" t="n">
        <f aca="false">IF(I44="Less(-)",-1,1)</f>
        <v>1</v>
      </c>
      <c r="K44" s="47" t="s">
        <v>44</v>
      </c>
      <c r="L44" s="47" t="s">
        <v>4</v>
      </c>
      <c r="M44" s="48"/>
      <c r="N44" s="43"/>
      <c r="O44" s="48"/>
      <c r="P44" s="48"/>
      <c r="Q44" s="43"/>
      <c r="R44" s="43"/>
      <c r="S44" s="49"/>
      <c r="T44" s="49"/>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t="n">
        <f aca="false">D44*M44</f>
        <v>0</v>
      </c>
      <c r="BB44" s="52" t="n">
        <f aca="false">D44*M44+N44+O44+P44+Q44+R44</f>
        <v>0</v>
      </c>
      <c r="BC44" s="53" t="e">
        <f aca="false">SpellNumber(L44,BB44)</f>
        <v>#VALUE!</v>
      </c>
      <c r="IA44" s="54" t="n">
        <v>4.2</v>
      </c>
      <c r="IB44" s="54" t="s">
        <v>108</v>
      </c>
      <c r="IC44" s="54" t="s">
        <v>109</v>
      </c>
      <c r="ID44" s="54" t="n">
        <v>15</v>
      </c>
      <c r="IE44" s="55" t="s">
        <v>110</v>
      </c>
      <c r="IF44" s="55"/>
      <c r="IG44" s="55"/>
      <c r="IH44" s="55"/>
      <c r="II44" s="55"/>
    </row>
    <row r="45" s="54" customFormat="true" ht="34.9" hidden="false" customHeight="true" outlineLevel="0" collapsed="false">
      <c r="A45" s="37" t="n">
        <v>4.3</v>
      </c>
      <c r="B45" s="56" t="s">
        <v>111</v>
      </c>
      <c r="C45" s="39" t="s">
        <v>112</v>
      </c>
      <c r="D45" s="40" t="n">
        <v>80</v>
      </c>
      <c r="E45" s="41" t="s">
        <v>110</v>
      </c>
      <c r="F45" s="42"/>
      <c r="G45" s="43"/>
      <c r="H45" s="44"/>
      <c r="I45" s="45" t="s">
        <v>43</v>
      </c>
      <c r="J45" s="46" t="n">
        <f aca="false">IF(I45="Less(-)",-1,1)</f>
        <v>1</v>
      </c>
      <c r="K45" s="47" t="s">
        <v>44</v>
      </c>
      <c r="L45" s="47" t="s">
        <v>4</v>
      </c>
      <c r="M45" s="48"/>
      <c r="N45" s="43"/>
      <c r="O45" s="48"/>
      <c r="P45" s="48"/>
      <c r="Q45" s="43"/>
      <c r="R45" s="43"/>
      <c r="S45" s="49"/>
      <c r="T45" s="49"/>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t="n">
        <f aca="false">D45*M45</f>
        <v>0</v>
      </c>
      <c r="BB45" s="52" t="n">
        <f aca="false">D45*M45+N45+O45+P45+Q45+R45</f>
        <v>0</v>
      </c>
      <c r="BC45" s="53" t="e">
        <f aca="false">SpellNumber(L45,BB45)</f>
        <v>#VALUE!</v>
      </c>
      <c r="IA45" s="54" t="n">
        <v>4.3</v>
      </c>
      <c r="IB45" s="54" t="s">
        <v>111</v>
      </c>
      <c r="IC45" s="54" t="s">
        <v>112</v>
      </c>
      <c r="ID45" s="54" t="n">
        <v>80</v>
      </c>
      <c r="IE45" s="55" t="s">
        <v>110</v>
      </c>
      <c r="IF45" s="55"/>
      <c r="IG45" s="55"/>
      <c r="IH45" s="55"/>
      <c r="II45" s="55"/>
    </row>
    <row r="46" s="54" customFormat="true" ht="34.9" hidden="false" customHeight="true" outlineLevel="0" collapsed="false">
      <c r="A46" s="37" t="n">
        <v>4.4</v>
      </c>
      <c r="B46" s="56" t="s">
        <v>113</v>
      </c>
      <c r="C46" s="39" t="s">
        <v>114</v>
      </c>
      <c r="D46" s="40" t="n">
        <v>100</v>
      </c>
      <c r="E46" s="41" t="s">
        <v>42</v>
      </c>
      <c r="F46" s="42"/>
      <c r="G46" s="43"/>
      <c r="H46" s="44"/>
      <c r="I46" s="45" t="s">
        <v>43</v>
      </c>
      <c r="J46" s="46" t="n">
        <f aca="false">IF(I46="Less(-)",-1,1)</f>
        <v>1</v>
      </c>
      <c r="K46" s="47" t="s">
        <v>44</v>
      </c>
      <c r="L46" s="47" t="s">
        <v>4</v>
      </c>
      <c r="M46" s="48"/>
      <c r="N46" s="43"/>
      <c r="O46" s="48"/>
      <c r="P46" s="48"/>
      <c r="Q46" s="43"/>
      <c r="R46" s="43"/>
      <c r="S46" s="49"/>
      <c r="T46" s="49"/>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n">
        <f aca="false">D46*M46</f>
        <v>0</v>
      </c>
      <c r="BB46" s="52" t="n">
        <f aca="false">D46*M46+N46+O46+P46+Q46+R46</f>
        <v>0</v>
      </c>
      <c r="BC46" s="53" t="e">
        <f aca="false">SpellNumber(L46,BB46)</f>
        <v>#VALUE!</v>
      </c>
      <c r="IA46" s="54" t="n">
        <v>4.4</v>
      </c>
      <c r="IB46" s="54" t="s">
        <v>113</v>
      </c>
      <c r="IC46" s="54" t="s">
        <v>114</v>
      </c>
      <c r="ID46" s="54" t="n">
        <v>100</v>
      </c>
      <c r="IE46" s="55" t="s">
        <v>42</v>
      </c>
      <c r="IF46" s="55"/>
      <c r="IG46" s="55"/>
      <c r="IH46" s="55"/>
      <c r="II46" s="55"/>
    </row>
    <row r="47" s="54" customFormat="true" ht="46.9" hidden="false" customHeight="true" outlineLevel="0" collapsed="false">
      <c r="A47" s="37" t="n">
        <v>4.5</v>
      </c>
      <c r="B47" s="56" t="s">
        <v>115</v>
      </c>
      <c r="C47" s="39" t="s">
        <v>116</v>
      </c>
      <c r="D47" s="40" t="n">
        <v>50</v>
      </c>
      <c r="E47" s="41" t="s">
        <v>117</v>
      </c>
      <c r="F47" s="42"/>
      <c r="G47" s="43"/>
      <c r="H47" s="44"/>
      <c r="I47" s="45" t="s">
        <v>43</v>
      </c>
      <c r="J47" s="46" t="n">
        <f aca="false">IF(I47="Less(-)",-1,1)</f>
        <v>1</v>
      </c>
      <c r="K47" s="47" t="s">
        <v>44</v>
      </c>
      <c r="L47" s="47" t="s">
        <v>4</v>
      </c>
      <c r="M47" s="48"/>
      <c r="N47" s="43"/>
      <c r="O47" s="48"/>
      <c r="P47" s="48"/>
      <c r="Q47" s="43"/>
      <c r="R47" s="43"/>
      <c r="S47" s="49"/>
      <c r="T47" s="49"/>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1" t="n">
        <f aca="false">D47*M47</f>
        <v>0</v>
      </c>
      <c r="BB47" s="52" t="n">
        <f aca="false">D47*M47+N47+O47+P47+Q47+R47</f>
        <v>0</v>
      </c>
      <c r="BC47" s="53" t="e">
        <f aca="false">SpellNumber(L47,BB47)</f>
        <v>#VALUE!</v>
      </c>
      <c r="IA47" s="54" t="n">
        <v>4.5</v>
      </c>
      <c r="IB47" s="54" t="s">
        <v>115</v>
      </c>
      <c r="IC47" s="54" t="s">
        <v>116</v>
      </c>
      <c r="ID47" s="54" t="n">
        <v>50</v>
      </c>
      <c r="IE47" s="55" t="s">
        <v>117</v>
      </c>
      <c r="IF47" s="55"/>
      <c r="IG47" s="55"/>
      <c r="IH47" s="55"/>
      <c r="II47" s="55"/>
    </row>
    <row r="48" s="54" customFormat="true" ht="34.9" hidden="false" customHeight="true" outlineLevel="0" collapsed="false">
      <c r="A48" s="37" t="n">
        <v>4.6</v>
      </c>
      <c r="B48" s="56" t="s">
        <v>118</v>
      </c>
      <c r="C48" s="39" t="s">
        <v>119</v>
      </c>
      <c r="D48" s="40" t="n">
        <v>50</v>
      </c>
      <c r="E48" s="41" t="s">
        <v>42</v>
      </c>
      <c r="F48" s="42"/>
      <c r="G48" s="43"/>
      <c r="H48" s="44"/>
      <c r="I48" s="45" t="s">
        <v>43</v>
      </c>
      <c r="J48" s="46" t="n">
        <f aca="false">IF(I48="Less(-)",-1,1)</f>
        <v>1</v>
      </c>
      <c r="K48" s="47" t="s">
        <v>44</v>
      </c>
      <c r="L48" s="47" t="s">
        <v>4</v>
      </c>
      <c r="M48" s="48"/>
      <c r="N48" s="43"/>
      <c r="O48" s="48"/>
      <c r="P48" s="48"/>
      <c r="Q48" s="43"/>
      <c r="R48" s="43"/>
      <c r="S48" s="49"/>
      <c r="T48" s="49"/>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1" t="n">
        <f aca="false">D48*M48</f>
        <v>0</v>
      </c>
      <c r="BB48" s="52" t="n">
        <f aca="false">D48*M48+N48+O48+P48+Q48+R48</f>
        <v>0</v>
      </c>
      <c r="BC48" s="53" t="e">
        <f aca="false">SpellNumber(L48,BB48)</f>
        <v>#VALUE!</v>
      </c>
      <c r="IA48" s="54" t="n">
        <v>4.6</v>
      </c>
      <c r="IB48" s="54" t="s">
        <v>118</v>
      </c>
      <c r="IC48" s="54" t="s">
        <v>119</v>
      </c>
      <c r="ID48" s="54" t="n">
        <v>50</v>
      </c>
      <c r="IE48" s="55" t="s">
        <v>42</v>
      </c>
      <c r="IF48" s="55"/>
      <c r="IG48" s="55"/>
      <c r="IH48" s="55"/>
      <c r="II48" s="55"/>
    </row>
    <row r="49" s="54" customFormat="true" ht="34.9" hidden="false" customHeight="true" outlineLevel="0" collapsed="false">
      <c r="A49" s="37" t="n">
        <v>4.7</v>
      </c>
      <c r="B49" s="56" t="s">
        <v>118</v>
      </c>
      <c r="C49" s="39" t="s">
        <v>120</v>
      </c>
      <c r="D49" s="40" t="n">
        <v>50</v>
      </c>
      <c r="E49" s="41" t="s">
        <v>42</v>
      </c>
      <c r="F49" s="42"/>
      <c r="G49" s="43"/>
      <c r="H49" s="44"/>
      <c r="I49" s="45" t="s">
        <v>43</v>
      </c>
      <c r="J49" s="46" t="n">
        <f aca="false">IF(I49="Less(-)",-1,1)</f>
        <v>1</v>
      </c>
      <c r="K49" s="47" t="s">
        <v>44</v>
      </c>
      <c r="L49" s="47" t="s">
        <v>4</v>
      </c>
      <c r="M49" s="48"/>
      <c r="N49" s="43"/>
      <c r="O49" s="48"/>
      <c r="P49" s="48"/>
      <c r="Q49" s="43"/>
      <c r="R49" s="43"/>
      <c r="S49" s="49"/>
      <c r="T49" s="49"/>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1" t="n">
        <f aca="false">D49*M49</f>
        <v>0</v>
      </c>
      <c r="BB49" s="52" t="n">
        <f aca="false">D49*M49+N49+O49+P49+Q49+R49</f>
        <v>0</v>
      </c>
      <c r="BC49" s="53" t="e">
        <f aca="false">SpellNumber(L49,BB49)</f>
        <v>#VALUE!</v>
      </c>
      <c r="IA49" s="54" t="n">
        <v>4.7</v>
      </c>
      <c r="IB49" s="54" t="s">
        <v>118</v>
      </c>
      <c r="IC49" s="54" t="s">
        <v>120</v>
      </c>
      <c r="ID49" s="54" t="n">
        <v>50</v>
      </c>
      <c r="IE49" s="55" t="s">
        <v>42</v>
      </c>
      <c r="IF49" s="55"/>
      <c r="IG49" s="55"/>
      <c r="IH49" s="55"/>
      <c r="II49" s="55"/>
    </row>
    <row r="50" s="54" customFormat="true" ht="34.9" hidden="false" customHeight="true" outlineLevel="0" collapsed="false">
      <c r="A50" s="37" t="n">
        <v>4.79999999999999</v>
      </c>
      <c r="B50" s="56" t="s">
        <v>121</v>
      </c>
      <c r="C50" s="39" t="s">
        <v>122</v>
      </c>
      <c r="D50" s="40" t="n">
        <v>30</v>
      </c>
      <c r="E50" s="41" t="s">
        <v>42</v>
      </c>
      <c r="F50" s="42"/>
      <c r="G50" s="43"/>
      <c r="H50" s="44"/>
      <c r="I50" s="45" t="s">
        <v>43</v>
      </c>
      <c r="J50" s="46" t="n">
        <f aca="false">IF(I50="Less(-)",-1,1)</f>
        <v>1</v>
      </c>
      <c r="K50" s="47" t="s">
        <v>44</v>
      </c>
      <c r="L50" s="47" t="s">
        <v>4</v>
      </c>
      <c r="M50" s="48"/>
      <c r="N50" s="43"/>
      <c r="O50" s="48"/>
      <c r="P50" s="48"/>
      <c r="Q50" s="43"/>
      <c r="R50" s="43"/>
      <c r="S50" s="49"/>
      <c r="T50" s="49"/>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1" t="n">
        <f aca="false">D50*M50</f>
        <v>0</v>
      </c>
      <c r="BB50" s="52" t="n">
        <f aca="false">D50*M50+N50+O50+P50+Q50+R50</f>
        <v>0</v>
      </c>
      <c r="BC50" s="53" t="e">
        <f aca="false">SpellNumber(L50,BB50)</f>
        <v>#VALUE!</v>
      </c>
      <c r="IA50" s="54" t="n">
        <v>4.79999999999999</v>
      </c>
      <c r="IB50" s="54" t="s">
        <v>121</v>
      </c>
      <c r="IC50" s="54" t="s">
        <v>122</v>
      </c>
      <c r="ID50" s="54" t="n">
        <v>30</v>
      </c>
      <c r="IE50" s="55" t="s">
        <v>42</v>
      </c>
      <c r="IF50" s="55"/>
      <c r="IG50" s="55"/>
      <c r="IH50" s="55"/>
      <c r="II50" s="55"/>
    </row>
    <row r="51" s="54" customFormat="true" ht="34.9" hidden="false" customHeight="true" outlineLevel="0" collapsed="false">
      <c r="A51" s="37" t="n">
        <v>4.89999999999999</v>
      </c>
      <c r="B51" s="56" t="s">
        <v>123</v>
      </c>
      <c r="C51" s="39" t="s">
        <v>124</v>
      </c>
      <c r="D51" s="40" t="n">
        <v>30</v>
      </c>
      <c r="E51" s="41" t="s">
        <v>42</v>
      </c>
      <c r="F51" s="42"/>
      <c r="G51" s="43"/>
      <c r="H51" s="44"/>
      <c r="I51" s="45" t="s">
        <v>43</v>
      </c>
      <c r="J51" s="46" t="n">
        <f aca="false">IF(I51="Less(-)",-1,1)</f>
        <v>1</v>
      </c>
      <c r="K51" s="47" t="s">
        <v>44</v>
      </c>
      <c r="L51" s="47" t="s">
        <v>4</v>
      </c>
      <c r="M51" s="48"/>
      <c r="N51" s="43"/>
      <c r="O51" s="48"/>
      <c r="P51" s="48"/>
      <c r="Q51" s="43"/>
      <c r="R51" s="43"/>
      <c r="S51" s="49"/>
      <c r="T51" s="49"/>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1" t="n">
        <f aca="false">D51*M51</f>
        <v>0</v>
      </c>
      <c r="BB51" s="52" t="n">
        <f aca="false">D51*M51+N51+O51+P51+Q51+R51</f>
        <v>0</v>
      </c>
      <c r="BC51" s="53" t="e">
        <f aca="false">SpellNumber(L51,BB51)</f>
        <v>#VALUE!</v>
      </c>
      <c r="IA51" s="54" t="n">
        <v>4.89999999999999</v>
      </c>
      <c r="IB51" s="54" t="s">
        <v>123</v>
      </c>
      <c r="IC51" s="54" t="s">
        <v>124</v>
      </c>
      <c r="ID51" s="54" t="n">
        <v>30</v>
      </c>
      <c r="IE51" s="55" t="s">
        <v>42</v>
      </c>
      <c r="IF51" s="55"/>
      <c r="IG51" s="55"/>
      <c r="IH51" s="55"/>
      <c r="II51" s="55"/>
    </row>
    <row r="52" s="54" customFormat="true" ht="34.9" hidden="false" customHeight="true" outlineLevel="0" collapsed="false">
      <c r="A52" s="37" t="n">
        <v>5</v>
      </c>
      <c r="B52" s="56" t="s">
        <v>125</v>
      </c>
      <c r="C52" s="39" t="s">
        <v>126</v>
      </c>
      <c r="D52" s="40" t="n">
        <v>30</v>
      </c>
      <c r="E52" s="41" t="s">
        <v>42</v>
      </c>
      <c r="F52" s="42"/>
      <c r="G52" s="43"/>
      <c r="H52" s="44"/>
      <c r="I52" s="45" t="s">
        <v>43</v>
      </c>
      <c r="J52" s="46" t="n">
        <f aca="false">IF(I52="Less(-)",-1,1)</f>
        <v>1</v>
      </c>
      <c r="K52" s="47" t="s">
        <v>44</v>
      </c>
      <c r="L52" s="47" t="s">
        <v>4</v>
      </c>
      <c r="M52" s="48"/>
      <c r="N52" s="43"/>
      <c r="O52" s="48"/>
      <c r="P52" s="48"/>
      <c r="Q52" s="43"/>
      <c r="R52" s="43"/>
      <c r="S52" s="49"/>
      <c r="T52" s="49"/>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1" t="n">
        <f aca="false">D52*M52</f>
        <v>0</v>
      </c>
      <c r="BB52" s="52" t="n">
        <f aca="false">D52*M52+N52+O52+P52+Q52+R52</f>
        <v>0</v>
      </c>
      <c r="BC52" s="53" t="e">
        <f aca="false">SpellNumber(L52,BB52)</f>
        <v>#VALUE!</v>
      </c>
      <c r="IA52" s="54" t="n">
        <v>5</v>
      </c>
      <c r="IB52" s="54" t="s">
        <v>125</v>
      </c>
      <c r="IC52" s="54" t="s">
        <v>126</v>
      </c>
      <c r="ID52" s="54" t="n">
        <v>30</v>
      </c>
      <c r="IE52" s="55" t="s">
        <v>42</v>
      </c>
      <c r="IF52" s="55"/>
      <c r="IG52" s="55"/>
      <c r="IH52" s="55"/>
      <c r="II52" s="55"/>
    </row>
    <row r="53" s="54" customFormat="true" ht="34.9" hidden="false" customHeight="true" outlineLevel="0" collapsed="false">
      <c r="A53" s="37" t="n">
        <v>5.09999999999999</v>
      </c>
      <c r="B53" s="56" t="s">
        <v>127</v>
      </c>
      <c r="C53" s="39" t="s">
        <v>128</v>
      </c>
      <c r="D53" s="40" t="n">
        <v>30</v>
      </c>
      <c r="E53" s="41" t="s">
        <v>42</v>
      </c>
      <c r="F53" s="42"/>
      <c r="G53" s="43"/>
      <c r="H53" s="44"/>
      <c r="I53" s="45" t="s">
        <v>43</v>
      </c>
      <c r="J53" s="46" t="n">
        <f aca="false">IF(I53="Less(-)",-1,1)</f>
        <v>1</v>
      </c>
      <c r="K53" s="47" t="s">
        <v>44</v>
      </c>
      <c r="L53" s="47" t="s">
        <v>4</v>
      </c>
      <c r="M53" s="48"/>
      <c r="N53" s="43"/>
      <c r="O53" s="48"/>
      <c r="P53" s="48"/>
      <c r="Q53" s="43"/>
      <c r="R53" s="43"/>
      <c r="S53" s="49"/>
      <c r="T53" s="49"/>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1" t="n">
        <f aca="false">D53*M53</f>
        <v>0</v>
      </c>
      <c r="BB53" s="52" t="n">
        <f aca="false">D53*M53+N53+O53+P53+Q53+R53</f>
        <v>0</v>
      </c>
      <c r="BC53" s="53" t="e">
        <f aca="false">SpellNumber(L53,BB53)</f>
        <v>#VALUE!</v>
      </c>
      <c r="IA53" s="54" t="n">
        <v>5.09999999999999</v>
      </c>
      <c r="IB53" s="54" t="s">
        <v>127</v>
      </c>
      <c r="IC53" s="54" t="s">
        <v>128</v>
      </c>
      <c r="ID53" s="54" t="n">
        <v>30</v>
      </c>
      <c r="IE53" s="55" t="s">
        <v>42</v>
      </c>
      <c r="IF53" s="55"/>
      <c r="IG53" s="55"/>
      <c r="IH53" s="55"/>
      <c r="II53" s="55"/>
    </row>
    <row r="54" s="54" customFormat="true" ht="34.9" hidden="false" customHeight="true" outlineLevel="0" collapsed="false">
      <c r="A54" s="37" t="n">
        <v>5.19999999999999</v>
      </c>
      <c r="B54" s="56" t="s">
        <v>129</v>
      </c>
      <c r="C54" s="39" t="s">
        <v>130</v>
      </c>
      <c r="D54" s="40" t="n">
        <v>20</v>
      </c>
      <c r="E54" s="41" t="s">
        <v>42</v>
      </c>
      <c r="F54" s="42"/>
      <c r="G54" s="43"/>
      <c r="H54" s="44"/>
      <c r="I54" s="45" t="s">
        <v>43</v>
      </c>
      <c r="J54" s="46" t="n">
        <f aca="false">IF(I54="Less(-)",-1,1)</f>
        <v>1</v>
      </c>
      <c r="K54" s="47" t="s">
        <v>44</v>
      </c>
      <c r="L54" s="47" t="s">
        <v>4</v>
      </c>
      <c r="M54" s="48"/>
      <c r="N54" s="43"/>
      <c r="O54" s="48"/>
      <c r="P54" s="48"/>
      <c r="Q54" s="43"/>
      <c r="R54" s="43"/>
      <c r="S54" s="49"/>
      <c r="T54" s="49"/>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1" t="n">
        <f aca="false">D54*M54</f>
        <v>0</v>
      </c>
      <c r="BB54" s="52" t="n">
        <f aca="false">D54*M54+N54+O54+P54+Q54+R54</f>
        <v>0</v>
      </c>
      <c r="BC54" s="53" t="e">
        <f aca="false">SpellNumber(L54,BB54)</f>
        <v>#VALUE!</v>
      </c>
      <c r="IA54" s="54" t="n">
        <v>5.19999999999999</v>
      </c>
      <c r="IB54" s="54" t="s">
        <v>129</v>
      </c>
      <c r="IC54" s="54" t="s">
        <v>130</v>
      </c>
      <c r="ID54" s="54" t="n">
        <v>20</v>
      </c>
      <c r="IE54" s="55" t="s">
        <v>42</v>
      </c>
      <c r="IF54" s="55"/>
      <c r="IG54" s="55"/>
      <c r="IH54" s="55"/>
      <c r="II54" s="55"/>
    </row>
    <row r="55" s="54" customFormat="true" ht="34.9" hidden="false" customHeight="true" outlineLevel="0" collapsed="false">
      <c r="A55" s="37" t="n">
        <v>5.29999999999999</v>
      </c>
      <c r="B55" s="56" t="s">
        <v>131</v>
      </c>
      <c r="C55" s="39" t="s">
        <v>132</v>
      </c>
      <c r="D55" s="40" t="n">
        <v>20</v>
      </c>
      <c r="E55" s="41" t="s">
        <v>42</v>
      </c>
      <c r="F55" s="42"/>
      <c r="G55" s="43"/>
      <c r="H55" s="44"/>
      <c r="I55" s="45" t="s">
        <v>43</v>
      </c>
      <c r="J55" s="46" t="n">
        <f aca="false">IF(I55="Less(-)",-1,1)</f>
        <v>1</v>
      </c>
      <c r="K55" s="47" t="s">
        <v>44</v>
      </c>
      <c r="L55" s="47" t="s">
        <v>4</v>
      </c>
      <c r="M55" s="48"/>
      <c r="N55" s="43"/>
      <c r="O55" s="48"/>
      <c r="P55" s="48"/>
      <c r="Q55" s="43"/>
      <c r="R55" s="43"/>
      <c r="S55" s="49"/>
      <c r="T55" s="49"/>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1" t="n">
        <f aca="false">D55*M55</f>
        <v>0</v>
      </c>
      <c r="BB55" s="52" t="n">
        <f aca="false">D55*M55+N55+O55+P55+Q55+R55</f>
        <v>0</v>
      </c>
      <c r="BC55" s="53" t="e">
        <f aca="false">SpellNumber(L55,BB55)</f>
        <v>#VALUE!</v>
      </c>
      <c r="IA55" s="54" t="n">
        <v>5.29999999999999</v>
      </c>
      <c r="IB55" s="54" t="s">
        <v>131</v>
      </c>
      <c r="IC55" s="54" t="s">
        <v>132</v>
      </c>
      <c r="ID55" s="54" t="n">
        <v>20</v>
      </c>
      <c r="IE55" s="55" t="s">
        <v>42</v>
      </c>
      <c r="IF55" s="55"/>
      <c r="IG55" s="55"/>
      <c r="IH55" s="55"/>
      <c r="II55" s="55"/>
    </row>
    <row r="56" s="54" customFormat="true" ht="34.9" hidden="false" customHeight="true" outlineLevel="0" collapsed="false">
      <c r="A56" s="37" t="n">
        <v>5.39999999999999</v>
      </c>
      <c r="B56" s="56" t="s">
        <v>133</v>
      </c>
      <c r="C56" s="39" t="s">
        <v>134</v>
      </c>
      <c r="D56" s="40" t="n">
        <v>50</v>
      </c>
      <c r="E56" s="41" t="s">
        <v>42</v>
      </c>
      <c r="F56" s="42"/>
      <c r="G56" s="43"/>
      <c r="H56" s="44"/>
      <c r="I56" s="45" t="s">
        <v>43</v>
      </c>
      <c r="J56" s="46" t="n">
        <f aca="false">IF(I56="Less(-)",-1,1)</f>
        <v>1</v>
      </c>
      <c r="K56" s="47" t="s">
        <v>44</v>
      </c>
      <c r="L56" s="47" t="s">
        <v>4</v>
      </c>
      <c r="M56" s="48"/>
      <c r="N56" s="43"/>
      <c r="O56" s="48"/>
      <c r="P56" s="48"/>
      <c r="Q56" s="43"/>
      <c r="R56" s="43"/>
      <c r="S56" s="49"/>
      <c r="T56" s="49"/>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1" t="n">
        <f aca="false">D56*M56</f>
        <v>0</v>
      </c>
      <c r="BB56" s="52" t="n">
        <f aca="false">D56*M56+N56+O56+P56+Q56+R56</f>
        <v>0</v>
      </c>
      <c r="BC56" s="53" t="e">
        <f aca="false">SpellNumber(L56,BB56)</f>
        <v>#VALUE!</v>
      </c>
      <c r="IA56" s="54" t="n">
        <v>5.39999999999999</v>
      </c>
      <c r="IB56" s="54" t="s">
        <v>133</v>
      </c>
      <c r="IC56" s="54" t="s">
        <v>134</v>
      </c>
      <c r="ID56" s="54" t="n">
        <v>50</v>
      </c>
      <c r="IE56" s="55" t="s">
        <v>42</v>
      </c>
      <c r="IF56" s="55"/>
      <c r="IG56" s="55"/>
      <c r="IH56" s="55"/>
      <c r="II56" s="55"/>
    </row>
    <row r="57" s="54" customFormat="true" ht="34.9" hidden="false" customHeight="true" outlineLevel="0" collapsed="false">
      <c r="A57" s="37" t="n">
        <v>5.49999999999999</v>
      </c>
      <c r="B57" s="56" t="s">
        <v>135</v>
      </c>
      <c r="C57" s="39" t="s">
        <v>136</v>
      </c>
      <c r="D57" s="40" t="n">
        <v>20</v>
      </c>
      <c r="E57" s="41" t="s">
        <v>42</v>
      </c>
      <c r="F57" s="42"/>
      <c r="G57" s="43"/>
      <c r="H57" s="44"/>
      <c r="I57" s="45" t="s">
        <v>43</v>
      </c>
      <c r="J57" s="46" t="n">
        <f aca="false">IF(I57="Less(-)",-1,1)</f>
        <v>1</v>
      </c>
      <c r="K57" s="47" t="s">
        <v>44</v>
      </c>
      <c r="L57" s="47" t="s">
        <v>4</v>
      </c>
      <c r="M57" s="48"/>
      <c r="N57" s="43"/>
      <c r="O57" s="48"/>
      <c r="P57" s="48"/>
      <c r="Q57" s="43"/>
      <c r="R57" s="43"/>
      <c r="S57" s="49"/>
      <c r="T57" s="49"/>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1" t="n">
        <f aca="false">D57*M57</f>
        <v>0</v>
      </c>
      <c r="BB57" s="52" t="n">
        <f aca="false">D57*M57+N57+O57+P57+Q57+R57</f>
        <v>0</v>
      </c>
      <c r="BC57" s="53" t="e">
        <f aca="false">SpellNumber(L57,BB57)</f>
        <v>#VALUE!</v>
      </c>
      <c r="IA57" s="54" t="n">
        <v>5.49999999999999</v>
      </c>
      <c r="IB57" s="54" t="s">
        <v>135</v>
      </c>
      <c r="IC57" s="54" t="s">
        <v>136</v>
      </c>
      <c r="ID57" s="54" t="n">
        <v>20</v>
      </c>
      <c r="IE57" s="55" t="s">
        <v>42</v>
      </c>
      <c r="IF57" s="55"/>
      <c r="IG57" s="55"/>
      <c r="IH57" s="55"/>
      <c r="II57" s="55"/>
    </row>
    <row r="58" s="54" customFormat="true" ht="34.9" hidden="false" customHeight="true" outlineLevel="0" collapsed="false">
      <c r="A58" s="37" t="n">
        <v>5.59999999999999</v>
      </c>
      <c r="B58" s="56" t="s">
        <v>137</v>
      </c>
      <c r="C58" s="39" t="s">
        <v>138</v>
      </c>
      <c r="D58" s="40" t="n">
        <v>40</v>
      </c>
      <c r="E58" s="41" t="s">
        <v>42</v>
      </c>
      <c r="F58" s="42"/>
      <c r="G58" s="43"/>
      <c r="H58" s="44"/>
      <c r="I58" s="45" t="s">
        <v>43</v>
      </c>
      <c r="J58" s="46" t="n">
        <f aca="false">IF(I58="Less(-)",-1,1)</f>
        <v>1</v>
      </c>
      <c r="K58" s="47" t="s">
        <v>44</v>
      </c>
      <c r="L58" s="47" t="s">
        <v>4</v>
      </c>
      <c r="M58" s="48"/>
      <c r="N58" s="43"/>
      <c r="O58" s="48"/>
      <c r="P58" s="48"/>
      <c r="Q58" s="43"/>
      <c r="R58" s="43"/>
      <c r="S58" s="49"/>
      <c r="T58" s="49"/>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1" t="n">
        <f aca="false">D58*M58</f>
        <v>0</v>
      </c>
      <c r="BB58" s="52" t="n">
        <f aca="false">D58*M58+N58+O58+P58+Q58+R58</f>
        <v>0</v>
      </c>
      <c r="BC58" s="53" t="e">
        <f aca="false">SpellNumber(L58,BB58)</f>
        <v>#VALUE!</v>
      </c>
      <c r="IA58" s="54" t="n">
        <v>5.59999999999999</v>
      </c>
      <c r="IB58" s="54" t="s">
        <v>137</v>
      </c>
      <c r="IC58" s="54" t="s">
        <v>138</v>
      </c>
      <c r="ID58" s="54" t="n">
        <v>40</v>
      </c>
      <c r="IE58" s="55" t="s">
        <v>42</v>
      </c>
      <c r="IF58" s="55"/>
      <c r="IG58" s="55"/>
      <c r="IH58" s="55"/>
      <c r="II58" s="55"/>
    </row>
    <row r="59" s="54" customFormat="true" ht="34.9" hidden="false" customHeight="true" outlineLevel="0" collapsed="false">
      <c r="A59" s="37" t="n">
        <v>5.69999999999999</v>
      </c>
      <c r="B59" s="56" t="s">
        <v>139</v>
      </c>
      <c r="C59" s="39" t="s">
        <v>140</v>
      </c>
      <c r="D59" s="40" t="n">
        <v>30</v>
      </c>
      <c r="E59" s="41" t="s">
        <v>42</v>
      </c>
      <c r="F59" s="42"/>
      <c r="G59" s="43"/>
      <c r="H59" s="44"/>
      <c r="I59" s="45" t="s">
        <v>43</v>
      </c>
      <c r="J59" s="46" t="n">
        <f aca="false">IF(I59="Less(-)",-1,1)</f>
        <v>1</v>
      </c>
      <c r="K59" s="47" t="s">
        <v>44</v>
      </c>
      <c r="L59" s="47" t="s">
        <v>4</v>
      </c>
      <c r="M59" s="48"/>
      <c r="N59" s="43"/>
      <c r="O59" s="48"/>
      <c r="P59" s="48"/>
      <c r="Q59" s="43"/>
      <c r="R59" s="43"/>
      <c r="S59" s="49"/>
      <c r="T59" s="49"/>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1" t="n">
        <f aca="false">D59*M59</f>
        <v>0</v>
      </c>
      <c r="BB59" s="52" t="n">
        <f aca="false">D59*M59+N59+O59+P59+Q59+R59</f>
        <v>0</v>
      </c>
      <c r="BC59" s="53" t="e">
        <f aca="false">SpellNumber(L59,BB59)</f>
        <v>#VALUE!</v>
      </c>
      <c r="IA59" s="54" t="n">
        <v>5.69999999999999</v>
      </c>
      <c r="IB59" s="54" t="s">
        <v>139</v>
      </c>
      <c r="IC59" s="54" t="s">
        <v>140</v>
      </c>
      <c r="ID59" s="54" t="n">
        <v>30</v>
      </c>
      <c r="IE59" s="55" t="s">
        <v>42</v>
      </c>
      <c r="IF59" s="55"/>
      <c r="IG59" s="55"/>
      <c r="IH59" s="55"/>
      <c r="II59" s="55"/>
    </row>
    <row r="60" s="54" customFormat="true" ht="34.9" hidden="false" customHeight="true" outlineLevel="0" collapsed="false">
      <c r="A60" s="37" t="n">
        <v>5.79999999999999</v>
      </c>
      <c r="B60" s="56" t="s">
        <v>141</v>
      </c>
      <c r="C60" s="39" t="s">
        <v>142</v>
      </c>
      <c r="D60" s="40" t="n">
        <v>30</v>
      </c>
      <c r="E60" s="41" t="s">
        <v>42</v>
      </c>
      <c r="F60" s="42"/>
      <c r="G60" s="43"/>
      <c r="H60" s="44"/>
      <c r="I60" s="45" t="s">
        <v>43</v>
      </c>
      <c r="J60" s="46" t="n">
        <f aca="false">IF(I60="Less(-)",-1,1)</f>
        <v>1</v>
      </c>
      <c r="K60" s="47" t="s">
        <v>44</v>
      </c>
      <c r="L60" s="47" t="s">
        <v>4</v>
      </c>
      <c r="M60" s="48"/>
      <c r="N60" s="43"/>
      <c r="O60" s="48"/>
      <c r="P60" s="48"/>
      <c r="Q60" s="43"/>
      <c r="R60" s="43"/>
      <c r="S60" s="49"/>
      <c r="T60" s="49"/>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1" t="n">
        <f aca="false">D60*M60</f>
        <v>0</v>
      </c>
      <c r="BB60" s="52" t="n">
        <f aca="false">D60*M60+N60+O60+P60+Q60+R60</f>
        <v>0</v>
      </c>
      <c r="BC60" s="53" t="e">
        <f aca="false">SpellNumber(L60,BB60)</f>
        <v>#VALUE!</v>
      </c>
      <c r="IA60" s="54" t="n">
        <v>5.79999999999999</v>
      </c>
      <c r="IB60" s="54" t="s">
        <v>141</v>
      </c>
      <c r="IC60" s="54" t="s">
        <v>142</v>
      </c>
      <c r="ID60" s="54" t="n">
        <v>30</v>
      </c>
      <c r="IE60" s="55" t="s">
        <v>42</v>
      </c>
      <c r="IF60" s="55"/>
      <c r="IG60" s="55"/>
      <c r="IH60" s="55"/>
      <c r="II60" s="55"/>
    </row>
    <row r="61" s="54" customFormat="true" ht="34.9" hidden="false" customHeight="true" outlineLevel="0" collapsed="false">
      <c r="A61" s="37" t="n">
        <v>5.89999999999999</v>
      </c>
      <c r="B61" s="56" t="s">
        <v>143</v>
      </c>
      <c r="C61" s="39" t="s">
        <v>144</v>
      </c>
      <c r="D61" s="40" t="n">
        <v>30</v>
      </c>
      <c r="E61" s="41" t="s">
        <v>42</v>
      </c>
      <c r="F61" s="42"/>
      <c r="G61" s="43"/>
      <c r="H61" s="44"/>
      <c r="I61" s="45" t="s">
        <v>43</v>
      </c>
      <c r="J61" s="46" t="n">
        <f aca="false">IF(I61="Less(-)",-1,1)</f>
        <v>1</v>
      </c>
      <c r="K61" s="47" t="s">
        <v>44</v>
      </c>
      <c r="L61" s="47" t="s">
        <v>4</v>
      </c>
      <c r="M61" s="48"/>
      <c r="N61" s="43"/>
      <c r="O61" s="48"/>
      <c r="P61" s="48"/>
      <c r="Q61" s="43"/>
      <c r="R61" s="43"/>
      <c r="S61" s="49"/>
      <c r="T61" s="49"/>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1" t="n">
        <f aca="false">D61*M61</f>
        <v>0</v>
      </c>
      <c r="BB61" s="52" t="n">
        <f aca="false">D61*M61+N61+O61+P61+Q61+R61</f>
        <v>0</v>
      </c>
      <c r="BC61" s="53" t="e">
        <f aca="false">SpellNumber(L61,BB61)</f>
        <v>#VALUE!</v>
      </c>
      <c r="IA61" s="54" t="n">
        <v>5.89999999999999</v>
      </c>
      <c r="IB61" s="54" t="s">
        <v>143</v>
      </c>
      <c r="IC61" s="54" t="s">
        <v>144</v>
      </c>
      <c r="ID61" s="54" t="n">
        <v>30</v>
      </c>
      <c r="IE61" s="55" t="s">
        <v>42</v>
      </c>
      <c r="IF61" s="55"/>
      <c r="IG61" s="55"/>
      <c r="IH61" s="55"/>
      <c r="II61" s="55"/>
    </row>
    <row r="62" s="54" customFormat="true" ht="34.9" hidden="false" customHeight="true" outlineLevel="0" collapsed="false">
      <c r="A62" s="37" t="n">
        <v>5.99999999999999</v>
      </c>
      <c r="B62" s="56" t="s">
        <v>145</v>
      </c>
      <c r="C62" s="39" t="s">
        <v>146</v>
      </c>
      <c r="D62" s="40" t="n">
        <v>30</v>
      </c>
      <c r="E62" s="41" t="s">
        <v>42</v>
      </c>
      <c r="F62" s="42"/>
      <c r="G62" s="43"/>
      <c r="H62" s="44"/>
      <c r="I62" s="45" t="s">
        <v>43</v>
      </c>
      <c r="J62" s="46" t="n">
        <f aca="false">IF(I62="Less(-)",-1,1)</f>
        <v>1</v>
      </c>
      <c r="K62" s="47" t="s">
        <v>44</v>
      </c>
      <c r="L62" s="47" t="s">
        <v>4</v>
      </c>
      <c r="M62" s="48"/>
      <c r="N62" s="43"/>
      <c r="O62" s="48"/>
      <c r="P62" s="48"/>
      <c r="Q62" s="43"/>
      <c r="R62" s="43"/>
      <c r="S62" s="49"/>
      <c r="T62" s="49"/>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1" t="n">
        <f aca="false">D62*M62</f>
        <v>0</v>
      </c>
      <c r="BB62" s="52" t="n">
        <f aca="false">D62*M62+N62+O62+P62+Q62+R62</f>
        <v>0</v>
      </c>
      <c r="BC62" s="53" t="e">
        <f aca="false">SpellNumber(L62,BB62)</f>
        <v>#VALUE!</v>
      </c>
      <c r="IA62" s="54" t="n">
        <v>5.99999999999999</v>
      </c>
      <c r="IB62" s="54" t="s">
        <v>145</v>
      </c>
      <c r="IC62" s="54" t="s">
        <v>146</v>
      </c>
      <c r="ID62" s="54" t="n">
        <v>30</v>
      </c>
      <c r="IE62" s="55" t="s">
        <v>42</v>
      </c>
      <c r="IF62" s="55"/>
      <c r="IG62" s="55"/>
      <c r="IH62" s="55"/>
      <c r="II62" s="55"/>
    </row>
    <row r="63" s="54" customFormat="true" ht="34.9" hidden="false" customHeight="true" outlineLevel="0" collapsed="false">
      <c r="A63" s="37" t="n">
        <v>6.09999999999999</v>
      </c>
      <c r="B63" s="56" t="s">
        <v>147</v>
      </c>
      <c r="C63" s="39" t="s">
        <v>148</v>
      </c>
      <c r="D63" s="40" t="n">
        <v>30</v>
      </c>
      <c r="E63" s="41" t="s">
        <v>42</v>
      </c>
      <c r="F63" s="42"/>
      <c r="G63" s="43"/>
      <c r="H63" s="44"/>
      <c r="I63" s="45" t="s">
        <v>43</v>
      </c>
      <c r="J63" s="46" t="n">
        <f aca="false">IF(I63="Less(-)",-1,1)</f>
        <v>1</v>
      </c>
      <c r="K63" s="47" t="s">
        <v>44</v>
      </c>
      <c r="L63" s="47" t="s">
        <v>4</v>
      </c>
      <c r="M63" s="48"/>
      <c r="N63" s="43"/>
      <c r="O63" s="48"/>
      <c r="P63" s="48"/>
      <c r="Q63" s="43"/>
      <c r="R63" s="43"/>
      <c r="S63" s="49"/>
      <c r="T63" s="49"/>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1" t="n">
        <f aca="false">D63*M63</f>
        <v>0</v>
      </c>
      <c r="BB63" s="52" t="n">
        <f aca="false">D63*M63+N63+O63+P63+Q63+R63</f>
        <v>0</v>
      </c>
      <c r="BC63" s="53" t="e">
        <f aca="false">SpellNumber(L63,BB63)</f>
        <v>#VALUE!</v>
      </c>
      <c r="IA63" s="54" t="n">
        <v>6.09999999999999</v>
      </c>
      <c r="IB63" s="54" t="s">
        <v>147</v>
      </c>
      <c r="IC63" s="54" t="s">
        <v>148</v>
      </c>
      <c r="ID63" s="54" t="n">
        <v>30</v>
      </c>
      <c r="IE63" s="55" t="s">
        <v>42</v>
      </c>
      <c r="IF63" s="55"/>
      <c r="IG63" s="55"/>
      <c r="IH63" s="55"/>
      <c r="II63" s="55"/>
    </row>
    <row r="64" s="54" customFormat="true" ht="34.9" hidden="false" customHeight="true" outlineLevel="0" collapsed="false">
      <c r="A64" s="37" t="n">
        <v>6.19999999999999</v>
      </c>
      <c r="B64" s="56" t="s">
        <v>149</v>
      </c>
      <c r="C64" s="39" t="s">
        <v>150</v>
      </c>
      <c r="D64" s="40" t="n">
        <v>30</v>
      </c>
      <c r="E64" s="41" t="s">
        <v>42</v>
      </c>
      <c r="F64" s="42"/>
      <c r="G64" s="43"/>
      <c r="H64" s="44"/>
      <c r="I64" s="45" t="s">
        <v>43</v>
      </c>
      <c r="J64" s="46" t="n">
        <f aca="false">IF(I64="Less(-)",-1,1)</f>
        <v>1</v>
      </c>
      <c r="K64" s="47" t="s">
        <v>44</v>
      </c>
      <c r="L64" s="47" t="s">
        <v>4</v>
      </c>
      <c r="M64" s="48"/>
      <c r="N64" s="43"/>
      <c r="O64" s="48"/>
      <c r="P64" s="48"/>
      <c r="Q64" s="43"/>
      <c r="R64" s="43"/>
      <c r="S64" s="49"/>
      <c r="T64" s="49"/>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1" t="n">
        <f aca="false">D64*M64</f>
        <v>0</v>
      </c>
      <c r="BB64" s="52" t="n">
        <f aca="false">D64*M64+N64+O64+P64+Q64+R64</f>
        <v>0</v>
      </c>
      <c r="BC64" s="53" t="e">
        <f aca="false">SpellNumber(L64,BB64)</f>
        <v>#VALUE!</v>
      </c>
      <c r="IA64" s="54" t="n">
        <v>6.19999999999999</v>
      </c>
      <c r="IB64" s="54" t="s">
        <v>149</v>
      </c>
      <c r="IC64" s="54" t="s">
        <v>150</v>
      </c>
      <c r="ID64" s="54" t="n">
        <v>30</v>
      </c>
      <c r="IE64" s="55" t="s">
        <v>42</v>
      </c>
      <c r="IF64" s="55"/>
      <c r="IG64" s="55"/>
      <c r="IH64" s="55"/>
      <c r="II64" s="55"/>
    </row>
    <row r="65" s="54" customFormat="true" ht="34.9" hidden="false" customHeight="true" outlineLevel="0" collapsed="false">
      <c r="A65" s="37" t="n">
        <v>6.29999999999999</v>
      </c>
      <c r="B65" s="56" t="s">
        <v>151</v>
      </c>
      <c r="C65" s="39" t="s">
        <v>152</v>
      </c>
      <c r="D65" s="40" t="n">
        <v>30</v>
      </c>
      <c r="E65" s="41" t="s">
        <v>42</v>
      </c>
      <c r="F65" s="42"/>
      <c r="G65" s="43"/>
      <c r="H65" s="44"/>
      <c r="I65" s="45" t="s">
        <v>43</v>
      </c>
      <c r="J65" s="46" t="n">
        <f aca="false">IF(I65="Less(-)",-1,1)</f>
        <v>1</v>
      </c>
      <c r="K65" s="47" t="s">
        <v>44</v>
      </c>
      <c r="L65" s="47" t="s">
        <v>4</v>
      </c>
      <c r="M65" s="48"/>
      <c r="N65" s="43"/>
      <c r="O65" s="48"/>
      <c r="P65" s="48"/>
      <c r="Q65" s="43"/>
      <c r="R65" s="43"/>
      <c r="S65" s="49"/>
      <c r="T65" s="49"/>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1" t="n">
        <f aca="false">D65*M65</f>
        <v>0</v>
      </c>
      <c r="BB65" s="52" t="n">
        <f aca="false">D65*M65+N65+O65+P65+Q65+R65</f>
        <v>0</v>
      </c>
      <c r="BC65" s="53" t="e">
        <f aca="false">SpellNumber(L65,BB65)</f>
        <v>#VALUE!</v>
      </c>
      <c r="IA65" s="54" t="n">
        <v>6.29999999999999</v>
      </c>
      <c r="IB65" s="54" t="s">
        <v>151</v>
      </c>
      <c r="IC65" s="54" t="s">
        <v>152</v>
      </c>
      <c r="ID65" s="54" t="n">
        <v>30</v>
      </c>
      <c r="IE65" s="55" t="s">
        <v>42</v>
      </c>
      <c r="IF65" s="55"/>
      <c r="IG65" s="55"/>
      <c r="IH65" s="55"/>
      <c r="II65" s="55"/>
    </row>
    <row r="66" s="54" customFormat="true" ht="34.9" hidden="false" customHeight="true" outlineLevel="0" collapsed="false">
      <c r="A66" s="37" t="n">
        <v>6.39999999999999</v>
      </c>
      <c r="B66" s="56" t="s">
        <v>153</v>
      </c>
      <c r="C66" s="39" t="s">
        <v>154</v>
      </c>
      <c r="D66" s="40" t="n">
        <v>30</v>
      </c>
      <c r="E66" s="41" t="s">
        <v>42</v>
      </c>
      <c r="F66" s="42"/>
      <c r="G66" s="43"/>
      <c r="H66" s="44"/>
      <c r="I66" s="45" t="s">
        <v>43</v>
      </c>
      <c r="J66" s="46" t="n">
        <f aca="false">IF(I66="Less(-)",-1,1)</f>
        <v>1</v>
      </c>
      <c r="K66" s="47" t="s">
        <v>44</v>
      </c>
      <c r="L66" s="47" t="s">
        <v>4</v>
      </c>
      <c r="M66" s="48"/>
      <c r="N66" s="43"/>
      <c r="O66" s="48"/>
      <c r="P66" s="48"/>
      <c r="Q66" s="43"/>
      <c r="R66" s="43"/>
      <c r="S66" s="49"/>
      <c r="T66" s="49"/>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1" t="n">
        <f aca="false">D66*M66</f>
        <v>0</v>
      </c>
      <c r="BB66" s="52" t="n">
        <f aca="false">D66*M66+N66+O66+P66+Q66+R66</f>
        <v>0</v>
      </c>
      <c r="BC66" s="53" t="e">
        <f aca="false">SpellNumber(L66,BB66)</f>
        <v>#VALUE!</v>
      </c>
      <c r="IA66" s="54" t="n">
        <v>6.39999999999999</v>
      </c>
      <c r="IB66" s="54" t="s">
        <v>153</v>
      </c>
      <c r="IC66" s="54" t="s">
        <v>154</v>
      </c>
      <c r="ID66" s="54" t="n">
        <v>30</v>
      </c>
      <c r="IE66" s="55" t="s">
        <v>42</v>
      </c>
      <c r="IF66" s="55"/>
      <c r="IG66" s="55"/>
      <c r="IH66" s="55"/>
      <c r="II66" s="55"/>
    </row>
    <row r="67" s="54" customFormat="true" ht="34.9" hidden="false" customHeight="true" outlineLevel="0" collapsed="false">
      <c r="A67" s="37" t="n">
        <v>6.49999999999999</v>
      </c>
      <c r="B67" s="56" t="s">
        <v>155</v>
      </c>
      <c r="C67" s="39" t="s">
        <v>156</v>
      </c>
      <c r="D67" s="40" t="n">
        <v>15</v>
      </c>
      <c r="E67" s="41" t="s">
        <v>42</v>
      </c>
      <c r="F67" s="42"/>
      <c r="G67" s="43"/>
      <c r="H67" s="44"/>
      <c r="I67" s="45" t="s">
        <v>43</v>
      </c>
      <c r="J67" s="46" t="n">
        <f aca="false">IF(I67="Less(-)",-1,1)</f>
        <v>1</v>
      </c>
      <c r="K67" s="47" t="s">
        <v>44</v>
      </c>
      <c r="L67" s="47" t="s">
        <v>4</v>
      </c>
      <c r="M67" s="48"/>
      <c r="N67" s="43"/>
      <c r="O67" s="48"/>
      <c r="P67" s="48"/>
      <c r="Q67" s="43"/>
      <c r="R67" s="43"/>
      <c r="S67" s="49"/>
      <c r="T67" s="49"/>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1" t="n">
        <f aca="false">D67*M67</f>
        <v>0</v>
      </c>
      <c r="BB67" s="52" t="n">
        <f aca="false">D67*M67+N67+O67+P67+Q67+R67</f>
        <v>0</v>
      </c>
      <c r="BC67" s="53" t="e">
        <f aca="false">SpellNumber(L67,BB67)</f>
        <v>#VALUE!</v>
      </c>
      <c r="IA67" s="54" t="n">
        <v>6.49999999999999</v>
      </c>
      <c r="IB67" s="54" t="s">
        <v>155</v>
      </c>
      <c r="IC67" s="54" t="s">
        <v>156</v>
      </c>
      <c r="ID67" s="54" t="n">
        <v>15</v>
      </c>
      <c r="IE67" s="55" t="s">
        <v>42</v>
      </c>
      <c r="IF67" s="55"/>
      <c r="IG67" s="55"/>
      <c r="IH67" s="55"/>
      <c r="II67" s="55"/>
    </row>
    <row r="68" s="54" customFormat="true" ht="34.9" hidden="false" customHeight="true" outlineLevel="0" collapsed="false">
      <c r="A68" s="37" t="n">
        <v>6.59999999999999</v>
      </c>
      <c r="B68" s="56" t="s">
        <v>157</v>
      </c>
      <c r="C68" s="39" t="s">
        <v>158</v>
      </c>
      <c r="D68" s="40" t="n">
        <v>30</v>
      </c>
      <c r="E68" s="41" t="s">
        <v>42</v>
      </c>
      <c r="F68" s="42"/>
      <c r="G68" s="43"/>
      <c r="H68" s="44"/>
      <c r="I68" s="45" t="s">
        <v>43</v>
      </c>
      <c r="J68" s="46" t="n">
        <f aca="false">IF(I68="Less(-)",-1,1)</f>
        <v>1</v>
      </c>
      <c r="K68" s="47" t="s">
        <v>44</v>
      </c>
      <c r="L68" s="47" t="s">
        <v>4</v>
      </c>
      <c r="M68" s="48"/>
      <c r="N68" s="43"/>
      <c r="O68" s="48"/>
      <c r="P68" s="48"/>
      <c r="Q68" s="43"/>
      <c r="R68" s="43"/>
      <c r="S68" s="49"/>
      <c r="T68" s="49"/>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1" t="n">
        <f aca="false">D68*M68</f>
        <v>0</v>
      </c>
      <c r="BB68" s="52" t="n">
        <f aca="false">D68*M68+N68+O68+P68+Q68+R68</f>
        <v>0</v>
      </c>
      <c r="BC68" s="53" t="e">
        <f aca="false">SpellNumber(L68,BB68)</f>
        <v>#VALUE!</v>
      </c>
      <c r="IA68" s="54" t="n">
        <v>6.59999999999999</v>
      </c>
      <c r="IB68" s="54" t="s">
        <v>157</v>
      </c>
      <c r="IC68" s="54" t="s">
        <v>158</v>
      </c>
      <c r="ID68" s="54" t="n">
        <v>30</v>
      </c>
      <c r="IE68" s="55" t="s">
        <v>42</v>
      </c>
      <c r="IF68" s="55"/>
      <c r="IG68" s="55"/>
      <c r="IH68" s="55"/>
      <c r="II68" s="55"/>
    </row>
    <row r="69" s="54" customFormat="true" ht="34.9" hidden="false" customHeight="true" outlineLevel="0" collapsed="false">
      <c r="A69" s="37" t="n">
        <v>6.69999999999999</v>
      </c>
      <c r="B69" s="56" t="s">
        <v>159</v>
      </c>
      <c r="C69" s="39" t="s">
        <v>160</v>
      </c>
      <c r="D69" s="40" t="n">
        <v>15</v>
      </c>
      <c r="E69" s="41" t="s">
        <v>42</v>
      </c>
      <c r="F69" s="42"/>
      <c r="G69" s="43"/>
      <c r="H69" s="44"/>
      <c r="I69" s="45" t="s">
        <v>43</v>
      </c>
      <c r="J69" s="46" t="n">
        <f aca="false">IF(I69="Less(-)",-1,1)</f>
        <v>1</v>
      </c>
      <c r="K69" s="47" t="s">
        <v>44</v>
      </c>
      <c r="L69" s="47" t="s">
        <v>4</v>
      </c>
      <c r="M69" s="48"/>
      <c r="N69" s="43"/>
      <c r="O69" s="48"/>
      <c r="P69" s="48"/>
      <c r="Q69" s="43"/>
      <c r="R69" s="43"/>
      <c r="S69" s="49"/>
      <c r="T69" s="49"/>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1" t="n">
        <f aca="false">D69*M69</f>
        <v>0</v>
      </c>
      <c r="BB69" s="52" t="n">
        <f aca="false">D69*M69+N69+O69+P69+Q69+R69</f>
        <v>0</v>
      </c>
      <c r="BC69" s="53" t="e">
        <f aca="false">SpellNumber(L69,BB69)</f>
        <v>#VALUE!</v>
      </c>
      <c r="IA69" s="54" t="n">
        <v>6.69999999999999</v>
      </c>
      <c r="IB69" s="54" t="s">
        <v>159</v>
      </c>
      <c r="IC69" s="54" t="s">
        <v>160</v>
      </c>
      <c r="ID69" s="54" t="n">
        <v>15</v>
      </c>
      <c r="IE69" s="55" t="s">
        <v>42</v>
      </c>
      <c r="IF69" s="55"/>
      <c r="IG69" s="55"/>
      <c r="IH69" s="55"/>
      <c r="II69" s="55"/>
    </row>
    <row r="70" s="54" customFormat="true" ht="34.9" hidden="false" customHeight="true" outlineLevel="0" collapsed="false">
      <c r="A70" s="37" t="n">
        <v>6.79999999999999</v>
      </c>
      <c r="B70" s="56" t="s">
        <v>161</v>
      </c>
      <c r="C70" s="39" t="s">
        <v>162</v>
      </c>
      <c r="D70" s="40" t="n">
        <v>8</v>
      </c>
      <c r="E70" s="41" t="s">
        <v>42</v>
      </c>
      <c r="F70" s="42"/>
      <c r="G70" s="43"/>
      <c r="H70" s="44"/>
      <c r="I70" s="45" t="s">
        <v>43</v>
      </c>
      <c r="J70" s="46" t="n">
        <f aca="false">IF(I70="Less(-)",-1,1)</f>
        <v>1</v>
      </c>
      <c r="K70" s="47" t="s">
        <v>44</v>
      </c>
      <c r="L70" s="47" t="s">
        <v>4</v>
      </c>
      <c r="M70" s="48"/>
      <c r="N70" s="43"/>
      <c r="O70" s="48"/>
      <c r="P70" s="48"/>
      <c r="Q70" s="43"/>
      <c r="R70" s="43"/>
      <c r="S70" s="49"/>
      <c r="T70" s="49"/>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1" t="n">
        <f aca="false">D70*M70</f>
        <v>0</v>
      </c>
      <c r="BB70" s="52" t="n">
        <f aca="false">D70*M70+N70+O70+P70+Q70+R70</f>
        <v>0</v>
      </c>
      <c r="BC70" s="53" t="e">
        <f aca="false">SpellNumber(L70,BB70)</f>
        <v>#VALUE!</v>
      </c>
      <c r="IA70" s="54" t="n">
        <v>6.79999999999999</v>
      </c>
      <c r="IB70" s="54" t="s">
        <v>161</v>
      </c>
      <c r="IC70" s="54" t="s">
        <v>162</v>
      </c>
      <c r="ID70" s="54" t="n">
        <v>8</v>
      </c>
      <c r="IE70" s="55" t="s">
        <v>42</v>
      </c>
      <c r="IF70" s="55"/>
      <c r="IG70" s="55"/>
      <c r="IH70" s="55"/>
      <c r="II70" s="55"/>
    </row>
    <row r="71" s="54" customFormat="true" ht="34.9" hidden="false" customHeight="true" outlineLevel="0" collapsed="false">
      <c r="A71" s="37" t="n">
        <v>6.89999999999999</v>
      </c>
      <c r="B71" s="56" t="s">
        <v>163</v>
      </c>
      <c r="C71" s="39" t="s">
        <v>164</v>
      </c>
      <c r="D71" s="40" t="n">
        <v>10</v>
      </c>
      <c r="E71" s="41" t="s">
        <v>42</v>
      </c>
      <c r="F71" s="42"/>
      <c r="G71" s="43"/>
      <c r="H71" s="44"/>
      <c r="I71" s="45" t="s">
        <v>43</v>
      </c>
      <c r="J71" s="46" t="n">
        <f aca="false">IF(I71="Less(-)",-1,1)</f>
        <v>1</v>
      </c>
      <c r="K71" s="47" t="s">
        <v>44</v>
      </c>
      <c r="L71" s="47" t="s">
        <v>4</v>
      </c>
      <c r="M71" s="48"/>
      <c r="N71" s="43"/>
      <c r="O71" s="48"/>
      <c r="P71" s="48"/>
      <c r="Q71" s="43"/>
      <c r="R71" s="43"/>
      <c r="S71" s="49"/>
      <c r="T71" s="49"/>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1" t="n">
        <f aca="false">D71*M71</f>
        <v>0</v>
      </c>
      <c r="BB71" s="52" t="n">
        <f aca="false">D71*M71+N71+O71+P71+Q71+R71</f>
        <v>0</v>
      </c>
      <c r="BC71" s="53" t="e">
        <f aca="false">SpellNumber(L71,BB71)</f>
        <v>#VALUE!</v>
      </c>
      <c r="IA71" s="54" t="n">
        <v>6.89999999999999</v>
      </c>
      <c r="IB71" s="54" t="s">
        <v>163</v>
      </c>
      <c r="IC71" s="54" t="s">
        <v>164</v>
      </c>
      <c r="ID71" s="54" t="n">
        <v>10</v>
      </c>
      <c r="IE71" s="55" t="s">
        <v>42</v>
      </c>
      <c r="IF71" s="55"/>
      <c r="IG71" s="55"/>
      <c r="IH71" s="55"/>
      <c r="II71" s="55"/>
    </row>
    <row r="72" s="54" customFormat="true" ht="34.9" hidden="false" customHeight="true" outlineLevel="0" collapsed="false">
      <c r="A72" s="37" t="n">
        <v>6.99999999999999</v>
      </c>
      <c r="B72" s="56" t="s">
        <v>165</v>
      </c>
      <c r="C72" s="39" t="s">
        <v>166</v>
      </c>
      <c r="D72" s="40" t="n">
        <v>10</v>
      </c>
      <c r="E72" s="41" t="s">
        <v>42</v>
      </c>
      <c r="F72" s="42"/>
      <c r="G72" s="43"/>
      <c r="H72" s="44"/>
      <c r="I72" s="45" t="s">
        <v>43</v>
      </c>
      <c r="J72" s="46" t="n">
        <f aca="false">IF(I72="Less(-)",-1,1)</f>
        <v>1</v>
      </c>
      <c r="K72" s="47" t="s">
        <v>44</v>
      </c>
      <c r="L72" s="47" t="s">
        <v>4</v>
      </c>
      <c r="M72" s="48"/>
      <c r="N72" s="43"/>
      <c r="O72" s="48"/>
      <c r="P72" s="48"/>
      <c r="Q72" s="43"/>
      <c r="R72" s="43"/>
      <c r="S72" s="49"/>
      <c r="T72" s="49"/>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1" t="n">
        <f aca="false">D72*M72</f>
        <v>0</v>
      </c>
      <c r="BB72" s="52" t="n">
        <f aca="false">D72*M72+N72+O72+P72+Q72+R72</f>
        <v>0</v>
      </c>
      <c r="BC72" s="53" t="e">
        <f aca="false">SpellNumber(L72,BB72)</f>
        <v>#VALUE!</v>
      </c>
      <c r="IA72" s="54" t="n">
        <v>6.99999999999999</v>
      </c>
      <c r="IB72" s="54" t="s">
        <v>165</v>
      </c>
      <c r="IC72" s="54" t="s">
        <v>166</v>
      </c>
      <c r="ID72" s="54" t="n">
        <v>10</v>
      </c>
      <c r="IE72" s="55" t="s">
        <v>42</v>
      </c>
      <c r="IF72" s="55"/>
      <c r="IG72" s="55"/>
      <c r="IH72" s="55"/>
      <c r="II72" s="55"/>
    </row>
    <row r="73" s="54" customFormat="true" ht="34.9" hidden="false" customHeight="true" outlineLevel="0" collapsed="false">
      <c r="A73" s="37" t="n">
        <v>7.09999999999999</v>
      </c>
      <c r="B73" s="56" t="s">
        <v>167</v>
      </c>
      <c r="C73" s="39" t="s">
        <v>168</v>
      </c>
      <c r="D73" s="40" t="n">
        <v>50</v>
      </c>
      <c r="E73" s="41" t="s">
        <v>42</v>
      </c>
      <c r="F73" s="42"/>
      <c r="G73" s="43"/>
      <c r="H73" s="44"/>
      <c r="I73" s="45" t="s">
        <v>43</v>
      </c>
      <c r="J73" s="46" t="n">
        <f aca="false">IF(I73="Less(-)",-1,1)</f>
        <v>1</v>
      </c>
      <c r="K73" s="47" t="s">
        <v>44</v>
      </c>
      <c r="L73" s="47" t="s">
        <v>4</v>
      </c>
      <c r="M73" s="48"/>
      <c r="N73" s="43"/>
      <c r="O73" s="48"/>
      <c r="P73" s="48"/>
      <c r="Q73" s="43"/>
      <c r="R73" s="43"/>
      <c r="S73" s="49"/>
      <c r="T73" s="49"/>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1" t="n">
        <f aca="false">D73*M73</f>
        <v>0</v>
      </c>
      <c r="BB73" s="52" t="n">
        <f aca="false">D73*M73+N73+O73+P73+Q73+R73</f>
        <v>0</v>
      </c>
      <c r="BC73" s="53" t="e">
        <f aca="false">SpellNumber(L73,BB73)</f>
        <v>#VALUE!</v>
      </c>
      <c r="IA73" s="54" t="n">
        <v>7.09999999999999</v>
      </c>
      <c r="IB73" s="54" t="s">
        <v>167</v>
      </c>
      <c r="IC73" s="54" t="s">
        <v>168</v>
      </c>
      <c r="ID73" s="54" t="n">
        <v>50</v>
      </c>
      <c r="IE73" s="55" t="s">
        <v>42</v>
      </c>
      <c r="IF73" s="55"/>
      <c r="IG73" s="55"/>
      <c r="IH73" s="55"/>
      <c r="II73" s="55"/>
    </row>
    <row r="74" s="54" customFormat="true" ht="34.9" hidden="false" customHeight="true" outlineLevel="0" collapsed="false">
      <c r="A74" s="37" t="n">
        <v>7.19999999999999</v>
      </c>
      <c r="B74" s="56" t="s">
        <v>169</v>
      </c>
      <c r="C74" s="39" t="s">
        <v>170</v>
      </c>
      <c r="D74" s="40" t="n">
        <v>50</v>
      </c>
      <c r="E74" s="41" t="s">
        <v>42</v>
      </c>
      <c r="F74" s="42"/>
      <c r="G74" s="43"/>
      <c r="H74" s="44"/>
      <c r="I74" s="45" t="s">
        <v>43</v>
      </c>
      <c r="J74" s="46" t="n">
        <f aca="false">IF(I74="Less(-)",-1,1)</f>
        <v>1</v>
      </c>
      <c r="K74" s="47" t="s">
        <v>44</v>
      </c>
      <c r="L74" s="47" t="s">
        <v>4</v>
      </c>
      <c r="M74" s="48"/>
      <c r="N74" s="43"/>
      <c r="O74" s="48"/>
      <c r="P74" s="48"/>
      <c r="Q74" s="43"/>
      <c r="R74" s="43"/>
      <c r="S74" s="49"/>
      <c r="T74" s="49"/>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1" t="n">
        <f aca="false">D74*M74</f>
        <v>0</v>
      </c>
      <c r="BB74" s="52" t="n">
        <f aca="false">D74*M74+N74+O74+P74+Q74+R74</f>
        <v>0</v>
      </c>
      <c r="BC74" s="53" t="e">
        <f aca="false">SpellNumber(L74,BB74)</f>
        <v>#VALUE!</v>
      </c>
      <c r="IA74" s="54" t="n">
        <v>7.19999999999999</v>
      </c>
      <c r="IB74" s="54" t="s">
        <v>169</v>
      </c>
      <c r="IC74" s="54" t="s">
        <v>170</v>
      </c>
      <c r="ID74" s="54" t="n">
        <v>50</v>
      </c>
      <c r="IE74" s="55" t="s">
        <v>42</v>
      </c>
      <c r="IF74" s="55"/>
      <c r="IG74" s="55"/>
      <c r="IH74" s="55"/>
      <c r="II74" s="55"/>
    </row>
    <row r="75" s="54" customFormat="true" ht="34.9" hidden="false" customHeight="true" outlineLevel="0" collapsed="false">
      <c r="A75" s="37" t="n">
        <v>7.29999999999999</v>
      </c>
      <c r="B75" s="56" t="s">
        <v>171</v>
      </c>
      <c r="C75" s="39" t="s">
        <v>172</v>
      </c>
      <c r="D75" s="40" t="n">
        <v>50</v>
      </c>
      <c r="E75" s="41" t="s">
        <v>42</v>
      </c>
      <c r="F75" s="42"/>
      <c r="G75" s="43"/>
      <c r="H75" s="44"/>
      <c r="I75" s="45" t="s">
        <v>43</v>
      </c>
      <c r="J75" s="46" t="n">
        <f aca="false">IF(I75="Less(-)",-1,1)</f>
        <v>1</v>
      </c>
      <c r="K75" s="47" t="s">
        <v>44</v>
      </c>
      <c r="L75" s="47" t="s">
        <v>4</v>
      </c>
      <c r="M75" s="48"/>
      <c r="N75" s="43"/>
      <c r="O75" s="48"/>
      <c r="P75" s="48"/>
      <c r="Q75" s="43"/>
      <c r="R75" s="43"/>
      <c r="S75" s="49"/>
      <c r="T75" s="49"/>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1" t="n">
        <f aca="false">D75*M75</f>
        <v>0</v>
      </c>
      <c r="BB75" s="52" t="n">
        <f aca="false">D75*M75+N75+O75+P75+Q75+R75</f>
        <v>0</v>
      </c>
      <c r="BC75" s="53" t="e">
        <f aca="false">SpellNumber(L75,BB75)</f>
        <v>#VALUE!</v>
      </c>
      <c r="IA75" s="54" t="n">
        <v>7.29999999999999</v>
      </c>
      <c r="IB75" s="54" t="s">
        <v>171</v>
      </c>
      <c r="IC75" s="54" t="s">
        <v>172</v>
      </c>
      <c r="ID75" s="54" t="n">
        <v>50</v>
      </c>
      <c r="IE75" s="55" t="s">
        <v>42</v>
      </c>
      <c r="IF75" s="55"/>
      <c r="IG75" s="55"/>
      <c r="IH75" s="55"/>
      <c r="II75" s="55"/>
    </row>
    <row r="76" s="54" customFormat="true" ht="34.9" hidden="false" customHeight="true" outlineLevel="0" collapsed="false">
      <c r="A76" s="37" t="n">
        <v>7.39999999999999</v>
      </c>
      <c r="B76" s="56" t="s">
        <v>173</v>
      </c>
      <c r="C76" s="39" t="s">
        <v>174</v>
      </c>
      <c r="D76" s="40" t="n">
        <v>50</v>
      </c>
      <c r="E76" s="41" t="s">
        <v>42</v>
      </c>
      <c r="F76" s="42"/>
      <c r="G76" s="43"/>
      <c r="H76" s="44"/>
      <c r="I76" s="45" t="s">
        <v>43</v>
      </c>
      <c r="J76" s="46" t="n">
        <f aca="false">IF(I76="Less(-)",-1,1)</f>
        <v>1</v>
      </c>
      <c r="K76" s="47" t="s">
        <v>44</v>
      </c>
      <c r="L76" s="47" t="s">
        <v>4</v>
      </c>
      <c r="M76" s="48"/>
      <c r="N76" s="43"/>
      <c r="O76" s="48"/>
      <c r="P76" s="48"/>
      <c r="Q76" s="43"/>
      <c r="R76" s="43"/>
      <c r="S76" s="49"/>
      <c r="T76" s="49"/>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1" t="n">
        <f aca="false">D76*M76</f>
        <v>0</v>
      </c>
      <c r="BB76" s="52" t="n">
        <f aca="false">D76*M76+N76+O76+P76+Q76+R76</f>
        <v>0</v>
      </c>
      <c r="BC76" s="53" t="e">
        <f aca="false">SpellNumber(L76,BB76)</f>
        <v>#VALUE!</v>
      </c>
      <c r="IA76" s="54" t="n">
        <v>7.39999999999999</v>
      </c>
      <c r="IB76" s="54" t="s">
        <v>173</v>
      </c>
      <c r="IC76" s="54" t="s">
        <v>174</v>
      </c>
      <c r="ID76" s="54" t="n">
        <v>50</v>
      </c>
      <c r="IE76" s="55" t="s">
        <v>42</v>
      </c>
      <c r="IF76" s="55"/>
      <c r="IG76" s="55"/>
      <c r="IH76" s="55"/>
      <c r="II76" s="55"/>
    </row>
    <row r="77" s="54" customFormat="true" ht="34.9" hidden="false" customHeight="true" outlineLevel="0" collapsed="false">
      <c r="A77" s="37" t="n">
        <v>7.49999999999999</v>
      </c>
      <c r="B77" s="56" t="s">
        <v>175</v>
      </c>
      <c r="C77" s="39" t="s">
        <v>176</v>
      </c>
      <c r="D77" s="40" t="n">
        <v>50</v>
      </c>
      <c r="E77" s="41" t="s">
        <v>42</v>
      </c>
      <c r="F77" s="42"/>
      <c r="G77" s="43"/>
      <c r="H77" s="44"/>
      <c r="I77" s="45" t="s">
        <v>43</v>
      </c>
      <c r="J77" s="46" t="n">
        <f aca="false">IF(I77="Less(-)",-1,1)</f>
        <v>1</v>
      </c>
      <c r="K77" s="47" t="s">
        <v>44</v>
      </c>
      <c r="L77" s="47" t="s">
        <v>4</v>
      </c>
      <c r="M77" s="48"/>
      <c r="N77" s="43"/>
      <c r="O77" s="48"/>
      <c r="P77" s="48"/>
      <c r="Q77" s="43"/>
      <c r="R77" s="43"/>
      <c r="S77" s="49"/>
      <c r="T77" s="49"/>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1" t="n">
        <f aca="false">D77*M77</f>
        <v>0</v>
      </c>
      <c r="BB77" s="52" t="n">
        <f aca="false">D77*M77+N77+O77+P77+Q77+R77</f>
        <v>0</v>
      </c>
      <c r="BC77" s="53" t="e">
        <f aca="false">SpellNumber(L77,BB77)</f>
        <v>#VALUE!</v>
      </c>
      <c r="IA77" s="54" t="n">
        <v>7.49999999999999</v>
      </c>
      <c r="IB77" s="54" t="s">
        <v>175</v>
      </c>
      <c r="IC77" s="54" t="s">
        <v>176</v>
      </c>
      <c r="ID77" s="54" t="n">
        <v>50</v>
      </c>
      <c r="IE77" s="55" t="s">
        <v>42</v>
      </c>
      <c r="IF77" s="55"/>
      <c r="IG77" s="55"/>
      <c r="IH77" s="55"/>
      <c r="II77" s="55"/>
    </row>
    <row r="78" s="54" customFormat="true" ht="34.9" hidden="false" customHeight="true" outlineLevel="0" collapsed="false">
      <c r="A78" s="37" t="n">
        <v>7.59999999999999</v>
      </c>
      <c r="B78" s="56" t="s">
        <v>177</v>
      </c>
      <c r="C78" s="39" t="s">
        <v>178</v>
      </c>
      <c r="D78" s="40" t="n">
        <v>50</v>
      </c>
      <c r="E78" s="41" t="s">
        <v>42</v>
      </c>
      <c r="F78" s="42"/>
      <c r="G78" s="43"/>
      <c r="H78" s="44"/>
      <c r="I78" s="45" t="s">
        <v>43</v>
      </c>
      <c r="J78" s="46" t="n">
        <f aca="false">IF(I78="Less(-)",-1,1)</f>
        <v>1</v>
      </c>
      <c r="K78" s="47" t="s">
        <v>44</v>
      </c>
      <c r="L78" s="47" t="s">
        <v>4</v>
      </c>
      <c r="M78" s="48"/>
      <c r="N78" s="43"/>
      <c r="O78" s="48"/>
      <c r="P78" s="48"/>
      <c r="Q78" s="43"/>
      <c r="R78" s="43"/>
      <c r="S78" s="49"/>
      <c r="T78" s="49"/>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1" t="n">
        <f aca="false">D78*M78</f>
        <v>0</v>
      </c>
      <c r="BB78" s="52" t="n">
        <f aca="false">D78*M78+N78+O78+P78+Q78+R78</f>
        <v>0</v>
      </c>
      <c r="BC78" s="53" t="e">
        <f aca="false">SpellNumber(L78,BB78)</f>
        <v>#VALUE!</v>
      </c>
      <c r="IA78" s="54" t="n">
        <v>7.59999999999999</v>
      </c>
      <c r="IB78" s="54" t="s">
        <v>177</v>
      </c>
      <c r="IC78" s="54" t="s">
        <v>178</v>
      </c>
      <c r="ID78" s="54" t="n">
        <v>50</v>
      </c>
      <c r="IE78" s="55" t="s">
        <v>42</v>
      </c>
      <c r="IF78" s="55"/>
      <c r="IG78" s="55"/>
      <c r="IH78" s="55"/>
      <c r="II78" s="55"/>
    </row>
    <row r="79" s="54" customFormat="true" ht="34.9" hidden="false" customHeight="true" outlineLevel="0" collapsed="false">
      <c r="A79" s="37" t="n">
        <v>7.69999999999999</v>
      </c>
      <c r="B79" s="56" t="s">
        <v>179</v>
      </c>
      <c r="C79" s="39" t="s">
        <v>180</v>
      </c>
      <c r="D79" s="40" t="n">
        <v>50</v>
      </c>
      <c r="E79" s="41" t="s">
        <v>42</v>
      </c>
      <c r="F79" s="42"/>
      <c r="G79" s="43"/>
      <c r="H79" s="44"/>
      <c r="I79" s="45" t="s">
        <v>43</v>
      </c>
      <c r="J79" s="46" t="n">
        <f aca="false">IF(I79="Less(-)",-1,1)</f>
        <v>1</v>
      </c>
      <c r="K79" s="47" t="s">
        <v>44</v>
      </c>
      <c r="L79" s="47" t="s">
        <v>4</v>
      </c>
      <c r="M79" s="48"/>
      <c r="N79" s="43"/>
      <c r="O79" s="48"/>
      <c r="P79" s="48"/>
      <c r="Q79" s="43"/>
      <c r="R79" s="43"/>
      <c r="S79" s="49"/>
      <c r="T79" s="49"/>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1" t="n">
        <f aca="false">D79*M79</f>
        <v>0</v>
      </c>
      <c r="BB79" s="52" t="n">
        <f aca="false">D79*M79+N79+O79+P79+Q79+R79</f>
        <v>0</v>
      </c>
      <c r="BC79" s="53" t="e">
        <f aca="false">SpellNumber(L79,BB79)</f>
        <v>#VALUE!</v>
      </c>
      <c r="IA79" s="54" t="n">
        <v>7.69999999999999</v>
      </c>
      <c r="IB79" s="54" t="s">
        <v>179</v>
      </c>
      <c r="IC79" s="54" t="s">
        <v>180</v>
      </c>
      <c r="ID79" s="54" t="n">
        <v>50</v>
      </c>
      <c r="IE79" s="55" t="s">
        <v>42</v>
      </c>
      <c r="IF79" s="55"/>
      <c r="IG79" s="55"/>
      <c r="IH79" s="55"/>
      <c r="II79" s="55"/>
    </row>
    <row r="80" s="54" customFormat="true" ht="34.9" hidden="false" customHeight="true" outlineLevel="0" collapsed="false">
      <c r="A80" s="37" t="n">
        <v>7.79999999999999</v>
      </c>
      <c r="B80" s="56" t="s">
        <v>181</v>
      </c>
      <c r="C80" s="39" t="s">
        <v>182</v>
      </c>
      <c r="D80" s="40" t="n">
        <v>50</v>
      </c>
      <c r="E80" s="41" t="s">
        <v>42</v>
      </c>
      <c r="F80" s="42"/>
      <c r="G80" s="43"/>
      <c r="H80" s="44"/>
      <c r="I80" s="45" t="s">
        <v>43</v>
      </c>
      <c r="J80" s="46" t="n">
        <f aca="false">IF(I80="Less(-)",-1,1)</f>
        <v>1</v>
      </c>
      <c r="K80" s="47" t="s">
        <v>44</v>
      </c>
      <c r="L80" s="47" t="s">
        <v>4</v>
      </c>
      <c r="M80" s="48"/>
      <c r="N80" s="43"/>
      <c r="O80" s="48"/>
      <c r="P80" s="48"/>
      <c r="Q80" s="43"/>
      <c r="R80" s="43"/>
      <c r="S80" s="49"/>
      <c r="T80" s="49"/>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1" t="n">
        <f aca="false">D80*M80</f>
        <v>0</v>
      </c>
      <c r="BB80" s="52" t="n">
        <f aca="false">D80*M80+N80+O80+P80+Q80+R80</f>
        <v>0</v>
      </c>
      <c r="BC80" s="53" t="e">
        <f aca="false">SpellNumber(L80,BB80)</f>
        <v>#VALUE!</v>
      </c>
      <c r="IA80" s="54" t="n">
        <v>7.79999999999999</v>
      </c>
      <c r="IB80" s="54" t="s">
        <v>181</v>
      </c>
      <c r="IC80" s="54" t="s">
        <v>182</v>
      </c>
      <c r="ID80" s="54" t="n">
        <v>50</v>
      </c>
      <c r="IE80" s="55" t="s">
        <v>42</v>
      </c>
      <c r="IF80" s="55"/>
      <c r="IG80" s="55"/>
      <c r="IH80" s="55"/>
      <c r="II80" s="55"/>
    </row>
    <row r="81" s="54" customFormat="true" ht="34.9" hidden="false" customHeight="true" outlineLevel="0" collapsed="false">
      <c r="A81" s="37" t="n">
        <v>7.89999999999999</v>
      </c>
      <c r="B81" s="56" t="s">
        <v>183</v>
      </c>
      <c r="C81" s="39" t="s">
        <v>184</v>
      </c>
      <c r="D81" s="40" t="n">
        <v>50</v>
      </c>
      <c r="E81" s="41" t="s">
        <v>42</v>
      </c>
      <c r="F81" s="42"/>
      <c r="G81" s="43"/>
      <c r="H81" s="44"/>
      <c r="I81" s="45" t="s">
        <v>43</v>
      </c>
      <c r="J81" s="46" t="n">
        <f aca="false">IF(I81="Less(-)",-1,1)</f>
        <v>1</v>
      </c>
      <c r="K81" s="47" t="s">
        <v>44</v>
      </c>
      <c r="L81" s="47" t="s">
        <v>4</v>
      </c>
      <c r="M81" s="48"/>
      <c r="N81" s="43"/>
      <c r="O81" s="48"/>
      <c r="P81" s="48"/>
      <c r="Q81" s="43"/>
      <c r="R81" s="43"/>
      <c r="S81" s="49"/>
      <c r="T81" s="49"/>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1" t="n">
        <f aca="false">D81*M81</f>
        <v>0</v>
      </c>
      <c r="BB81" s="52" t="n">
        <f aca="false">D81*M81+N81+O81+P81+Q81+R81</f>
        <v>0</v>
      </c>
      <c r="BC81" s="53" t="e">
        <f aca="false">SpellNumber(L81,BB81)</f>
        <v>#VALUE!</v>
      </c>
      <c r="IA81" s="54" t="n">
        <v>7.89999999999999</v>
      </c>
      <c r="IB81" s="54" t="s">
        <v>183</v>
      </c>
      <c r="IC81" s="54" t="s">
        <v>184</v>
      </c>
      <c r="ID81" s="54" t="n">
        <v>50</v>
      </c>
      <c r="IE81" s="55" t="s">
        <v>42</v>
      </c>
      <c r="IF81" s="55"/>
      <c r="IG81" s="55"/>
      <c r="IH81" s="55"/>
      <c r="II81" s="55"/>
    </row>
    <row r="82" s="54" customFormat="true" ht="34.9" hidden="false" customHeight="true" outlineLevel="0" collapsed="false">
      <c r="A82" s="37" t="n">
        <v>7.99999999999999</v>
      </c>
      <c r="B82" s="56" t="s">
        <v>185</v>
      </c>
      <c r="C82" s="39" t="s">
        <v>186</v>
      </c>
      <c r="D82" s="40" t="n">
        <v>50</v>
      </c>
      <c r="E82" s="41" t="s">
        <v>42</v>
      </c>
      <c r="F82" s="42"/>
      <c r="G82" s="43"/>
      <c r="H82" s="44"/>
      <c r="I82" s="45" t="s">
        <v>43</v>
      </c>
      <c r="J82" s="46" t="n">
        <f aca="false">IF(I82="Less(-)",-1,1)</f>
        <v>1</v>
      </c>
      <c r="K82" s="47" t="s">
        <v>44</v>
      </c>
      <c r="L82" s="47" t="s">
        <v>4</v>
      </c>
      <c r="M82" s="48"/>
      <c r="N82" s="43"/>
      <c r="O82" s="48"/>
      <c r="P82" s="48"/>
      <c r="Q82" s="43"/>
      <c r="R82" s="43"/>
      <c r="S82" s="49"/>
      <c r="T82" s="49"/>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1" t="n">
        <f aca="false">D82*M82</f>
        <v>0</v>
      </c>
      <c r="BB82" s="52" t="n">
        <f aca="false">D82*M82+N82+O82+P82+Q82+R82</f>
        <v>0</v>
      </c>
      <c r="BC82" s="53" t="e">
        <f aca="false">SpellNumber(L82,BB82)</f>
        <v>#VALUE!</v>
      </c>
      <c r="IA82" s="54" t="n">
        <v>7.99999999999999</v>
      </c>
      <c r="IB82" s="54" t="s">
        <v>185</v>
      </c>
      <c r="IC82" s="54" t="s">
        <v>186</v>
      </c>
      <c r="ID82" s="54" t="n">
        <v>50</v>
      </c>
      <c r="IE82" s="55" t="s">
        <v>42</v>
      </c>
      <c r="IF82" s="55"/>
      <c r="IG82" s="55"/>
      <c r="IH82" s="55"/>
      <c r="II82" s="55"/>
    </row>
    <row r="83" s="54" customFormat="true" ht="34.9" hidden="false" customHeight="true" outlineLevel="0" collapsed="false">
      <c r="A83" s="37" t="n">
        <v>8.09999999999999</v>
      </c>
      <c r="B83" s="56" t="s">
        <v>187</v>
      </c>
      <c r="C83" s="39" t="s">
        <v>188</v>
      </c>
      <c r="D83" s="40" t="n">
        <v>10</v>
      </c>
      <c r="E83" s="41" t="s">
        <v>42</v>
      </c>
      <c r="F83" s="42"/>
      <c r="G83" s="43"/>
      <c r="H83" s="44"/>
      <c r="I83" s="45" t="s">
        <v>43</v>
      </c>
      <c r="J83" s="46" t="n">
        <f aca="false">IF(I83="Less(-)",-1,1)</f>
        <v>1</v>
      </c>
      <c r="K83" s="47" t="s">
        <v>44</v>
      </c>
      <c r="L83" s="47" t="s">
        <v>4</v>
      </c>
      <c r="M83" s="48"/>
      <c r="N83" s="43"/>
      <c r="O83" s="48"/>
      <c r="P83" s="48"/>
      <c r="Q83" s="43"/>
      <c r="R83" s="43"/>
      <c r="S83" s="49"/>
      <c r="T83" s="49"/>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1" t="n">
        <f aca="false">D83*M83</f>
        <v>0</v>
      </c>
      <c r="BB83" s="52" t="n">
        <f aca="false">D83*M83+N83+O83+P83+Q83+R83</f>
        <v>0</v>
      </c>
      <c r="BC83" s="53" t="e">
        <f aca="false">SpellNumber(L83,BB83)</f>
        <v>#VALUE!</v>
      </c>
      <c r="IA83" s="54" t="n">
        <v>8.09999999999999</v>
      </c>
      <c r="IB83" s="54" t="s">
        <v>187</v>
      </c>
      <c r="IC83" s="54" t="s">
        <v>188</v>
      </c>
      <c r="ID83" s="54" t="n">
        <v>10</v>
      </c>
      <c r="IE83" s="55" t="s">
        <v>42</v>
      </c>
      <c r="IF83" s="55"/>
      <c r="IG83" s="55"/>
      <c r="IH83" s="55"/>
      <c r="II83" s="55"/>
    </row>
    <row r="84" s="54" customFormat="true" ht="34.9" hidden="false" customHeight="true" outlineLevel="0" collapsed="false">
      <c r="A84" s="37" t="n">
        <v>8.19999999999999</v>
      </c>
      <c r="B84" s="56" t="s">
        <v>189</v>
      </c>
      <c r="C84" s="39" t="s">
        <v>190</v>
      </c>
      <c r="D84" s="40" t="n">
        <v>50</v>
      </c>
      <c r="E84" s="41" t="s">
        <v>42</v>
      </c>
      <c r="F84" s="42"/>
      <c r="G84" s="43"/>
      <c r="H84" s="44"/>
      <c r="I84" s="45" t="s">
        <v>43</v>
      </c>
      <c r="J84" s="46" t="n">
        <f aca="false">IF(I84="Less(-)",-1,1)</f>
        <v>1</v>
      </c>
      <c r="K84" s="47" t="s">
        <v>44</v>
      </c>
      <c r="L84" s="47" t="s">
        <v>4</v>
      </c>
      <c r="M84" s="48"/>
      <c r="N84" s="43"/>
      <c r="O84" s="48"/>
      <c r="P84" s="48"/>
      <c r="Q84" s="43"/>
      <c r="R84" s="43"/>
      <c r="S84" s="49"/>
      <c r="T84" s="49"/>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1" t="n">
        <f aca="false">D84*M84</f>
        <v>0</v>
      </c>
      <c r="BB84" s="52" t="n">
        <f aca="false">D84*M84+N84+O84+P84+Q84+R84</f>
        <v>0</v>
      </c>
      <c r="BC84" s="53" t="e">
        <f aca="false">SpellNumber(L84,BB84)</f>
        <v>#VALUE!</v>
      </c>
      <c r="IA84" s="54" t="n">
        <v>8.19999999999999</v>
      </c>
      <c r="IB84" s="54" t="s">
        <v>189</v>
      </c>
      <c r="IC84" s="54" t="s">
        <v>190</v>
      </c>
      <c r="ID84" s="54" t="n">
        <v>50</v>
      </c>
      <c r="IE84" s="55" t="s">
        <v>42</v>
      </c>
      <c r="IF84" s="55"/>
      <c r="IG84" s="55"/>
      <c r="IH84" s="55"/>
      <c r="II84" s="55"/>
    </row>
    <row r="85" s="54" customFormat="true" ht="34.9" hidden="false" customHeight="true" outlineLevel="0" collapsed="false">
      <c r="A85" s="37" t="n">
        <v>8.29999999999999</v>
      </c>
      <c r="B85" s="56" t="s">
        <v>191</v>
      </c>
      <c r="C85" s="39" t="s">
        <v>192</v>
      </c>
      <c r="D85" s="40" t="n">
        <v>30</v>
      </c>
      <c r="E85" s="41" t="s">
        <v>42</v>
      </c>
      <c r="F85" s="42"/>
      <c r="G85" s="43"/>
      <c r="H85" s="44"/>
      <c r="I85" s="45" t="s">
        <v>43</v>
      </c>
      <c r="J85" s="46" t="n">
        <f aca="false">IF(I85="Less(-)",-1,1)</f>
        <v>1</v>
      </c>
      <c r="K85" s="47" t="s">
        <v>44</v>
      </c>
      <c r="L85" s="47" t="s">
        <v>4</v>
      </c>
      <c r="M85" s="48"/>
      <c r="N85" s="43"/>
      <c r="O85" s="48"/>
      <c r="P85" s="48"/>
      <c r="Q85" s="43"/>
      <c r="R85" s="43"/>
      <c r="S85" s="49"/>
      <c r="T85" s="49"/>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1" t="n">
        <f aca="false">D85*M85</f>
        <v>0</v>
      </c>
      <c r="BB85" s="52" t="n">
        <f aca="false">D85*M85+N85+O85+P85+Q85+R85</f>
        <v>0</v>
      </c>
      <c r="BC85" s="53" t="e">
        <f aca="false">SpellNumber(L85,BB85)</f>
        <v>#VALUE!</v>
      </c>
      <c r="IA85" s="54" t="n">
        <v>8.29999999999999</v>
      </c>
      <c r="IB85" s="54" t="s">
        <v>191</v>
      </c>
      <c r="IC85" s="54" t="s">
        <v>192</v>
      </c>
      <c r="ID85" s="54" t="n">
        <v>30</v>
      </c>
      <c r="IE85" s="55" t="s">
        <v>42</v>
      </c>
      <c r="IF85" s="55"/>
      <c r="IG85" s="55"/>
      <c r="IH85" s="55"/>
      <c r="II85" s="55"/>
    </row>
    <row r="86" s="54" customFormat="true" ht="34.9" hidden="false" customHeight="true" outlineLevel="0" collapsed="false">
      <c r="A86" s="37" t="n">
        <v>8.39999999999999</v>
      </c>
      <c r="B86" s="56" t="s">
        <v>193</v>
      </c>
      <c r="C86" s="39" t="s">
        <v>194</v>
      </c>
      <c r="D86" s="40" t="n">
        <v>30</v>
      </c>
      <c r="E86" s="41" t="s">
        <v>42</v>
      </c>
      <c r="F86" s="42"/>
      <c r="G86" s="43"/>
      <c r="H86" s="44"/>
      <c r="I86" s="45" t="s">
        <v>43</v>
      </c>
      <c r="J86" s="46" t="n">
        <f aca="false">IF(I86="Less(-)",-1,1)</f>
        <v>1</v>
      </c>
      <c r="K86" s="47" t="s">
        <v>44</v>
      </c>
      <c r="L86" s="47" t="s">
        <v>4</v>
      </c>
      <c r="M86" s="48"/>
      <c r="N86" s="43"/>
      <c r="O86" s="48"/>
      <c r="P86" s="48"/>
      <c r="Q86" s="43"/>
      <c r="R86" s="43"/>
      <c r="S86" s="49"/>
      <c r="T86" s="49"/>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1" t="n">
        <f aca="false">D86*M86</f>
        <v>0</v>
      </c>
      <c r="BB86" s="52" t="n">
        <f aca="false">D86*M86+N86+O86+P86+Q86+R86</f>
        <v>0</v>
      </c>
      <c r="BC86" s="53" t="e">
        <f aca="false">SpellNumber(L86,BB86)</f>
        <v>#VALUE!</v>
      </c>
      <c r="IA86" s="54" t="n">
        <v>8.39999999999999</v>
      </c>
      <c r="IB86" s="54" t="s">
        <v>193</v>
      </c>
      <c r="IC86" s="54" t="s">
        <v>194</v>
      </c>
      <c r="ID86" s="54" t="n">
        <v>30</v>
      </c>
      <c r="IE86" s="55" t="s">
        <v>42</v>
      </c>
      <c r="IF86" s="55"/>
      <c r="IG86" s="55"/>
      <c r="IH86" s="55"/>
      <c r="II86" s="55"/>
    </row>
    <row r="87" s="54" customFormat="true" ht="34.9" hidden="false" customHeight="true" outlineLevel="0" collapsed="false">
      <c r="A87" s="37" t="n">
        <v>8.49999999999999</v>
      </c>
      <c r="B87" s="56" t="s">
        <v>195</v>
      </c>
      <c r="C87" s="39" t="s">
        <v>196</v>
      </c>
      <c r="D87" s="40" t="n">
        <v>30</v>
      </c>
      <c r="E87" s="41" t="s">
        <v>42</v>
      </c>
      <c r="F87" s="42"/>
      <c r="G87" s="43"/>
      <c r="H87" s="44"/>
      <c r="I87" s="45" t="s">
        <v>43</v>
      </c>
      <c r="J87" s="46" t="n">
        <f aca="false">IF(I87="Less(-)",-1,1)</f>
        <v>1</v>
      </c>
      <c r="K87" s="47" t="s">
        <v>44</v>
      </c>
      <c r="L87" s="47" t="s">
        <v>4</v>
      </c>
      <c r="M87" s="48"/>
      <c r="N87" s="43"/>
      <c r="O87" s="48"/>
      <c r="P87" s="48"/>
      <c r="Q87" s="43"/>
      <c r="R87" s="43"/>
      <c r="S87" s="49"/>
      <c r="T87" s="49"/>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1" t="n">
        <f aca="false">D87*M87</f>
        <v>0</v>
      </c>
      <c r="BB87" s="52" t="n">
        <f aca="false">D87*M87+N87+O87+P87+Q87+R87</f>
        <v>0</v>
      </c>
      <c r="BC87" s="53" t="e">
        <f aca="false">SpellNumber(L87,BB87)</f>
        <v>#VALUE!</v>
      </c>
      <c r="IA87" s="54" t="n">
        <v>8.49999999999999</v>
      </c>
      <c r="IB87" s="54" t="s">
        <v>195</v>
      </c>
      <c r="IC87" s="54" t="s">
        <v>196</v>
      </c>
      <c r="ID87" s="54" t="n">
        <v>30</v>
      </c>
      <c r="IE87" s="55" t="s">
        <v>42</v>
      </c>
      <c r="IF87" s="55"/>
      <c r="IG87" s="55"/>
      <c r="IH87" s="55"/>
      <c r="II87" s="55"/>
    </row>
    <row r="88" s="54" customFormat="true" ht="34.9" hidden="false" customHeight="true" outlineLevel="0" collapsed="false">
      <c r="A88" s="37" t="n">
        <v>8.59999999999999</v>
      </c>
      <c r="B88" s="56" t="s">
        <v>197</v>
      </c>
      <c r="C88" s="39" t="s">
        <v>198</v>
      </c>
      <c r="D88" s="40" t="n">
        <v>10</v>
      </c>
      <c r="E88" s="41" t="s">
        <v>42</v>
      </c>
      <c r="F88" s="42"/>
      <c r="G88" s="43"/>
      <c r="H88" s="44"/>
      <c r="I88" s="45" t="s">
        <v>43</v>
      </c>
      <c r="J88" s="46" t="n">
        <f aca="false">IF(I88="Less(-)",-1,1)</f>
        <v>1</v>
      </c>
      <c r="K88" s="47" t="s">
        <v>44</v>
      </c>
      <c r="L88" s="47" t="s">
        <v>4</v>
      </c>
      <c r="M88" s="48"/>
      <c r="N88" s="43"/>
      <c r="O88" s="48"/>
      <c r="P88" s="48"/>
      <c r="Q88" s="43"/>
      <c r="R88" s="43"/>
      <c r="S88" s="49"/>
      <c r="T88" s="49"/>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1" t="n">
        <f aca="false">D88*M88</f>
        <v>0</v>
      </c>
      <c r="BB88" s="52" t="n">
        <f aca="false">D88*M88+N88+O88+P88+Q88+R88</f>
        <v>0</v>
      </c>
      <c r="BC88" s="53" t="e">
        <f aca="false">SpellNumber(L88,BB88)</f>
        <v>#VALUE!</v>
      </c>
      <c r="IA88" s="54" t="n">
        <v>8.59999999999999</v>
      </c>
      <c r="IB88" s="54" t="s">
        <v>197</v>
      </c>
      <c r="IC88" s="54" t="s">
        <v>198</v>
      </c>
      <c r="ID88" s="54" t="n">
        <v>10</v>
      </c>
      <c r="IE88" s="55" t="s">
        <v>42</v>
      </c>
      <c r="IF88" s="55"/>
      <c r="IG88" s="55"/>
      <c r="IH88" s="55"/>
      <c r="II88" s="55"/>
    </row>
    <row r="89" s="54" customFormat="true" ht="34.9" hidden="false" customHeight="true" outlineLevel="0" collapsed="false">
      <c r="A89" s="37" t="n">
        <v>8.69999999999999</v>
      </c>
      <c r="B89" s="56" t="s">
        <v>199</v>
      </c>
      <c r="C89" s="39" t="s">
        <v>200</v>
      </c>
      <c r="D89" s="40" t="n">
        <v>20</v>
      </c>
      <c r="E89" s="41" t="s">
        <v>42</v>
      </c>
      <c r="F89" s="42"/>
      <c r="G89" s="43"/>
      <c r="H89" s="44"/>
      <c r="I89" s="45" t="s">
        <v>43</v>
      </c>
      <c r="J89" s="46" t="n">
        <f aca="false">IF(I89="Less(-)",-1,1)</f>
        <v>1</v>
      </c>
      <c r="K89" s="47" t="s">
        <v>44</v>
      </c>
      <c r="L89" s="47" t="s">
        <v>4</v>
      </c>
      <c r="M89" s="48"/>
      <c r="N89" s="43"/>
      <c r="O89" s="48"/>
      <c r="P89" s="48"/>
      <c r="Q89" s="43"/>
      <c r="R89" s="43"/>
      <c r="S89" s="49"/>
      <c r="T89" s="49"/>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1" t="n">
        <f aca="false">D89*M89</f>
        <v>0</v>
      </c>
      <c r="BB89" s="52" t="n">
        <f aca="false">D89*M89+N89+O89+P89+Q89+R89</f>
        <v>0</v>
      </c>
      <c r="BC89" s="53" t="e">
        <f aca="false">SpellNumber(L89,BB89)</f>
        <v>#VALUE!</v>
      </c>
      <c r="IA89" s="54" t="n">
        <v>8.69999999999999</v>
      </c>
      <c r="IB89" s="54" t="s">
        <v>199</v>
      </c>
      <c r="IC89" s="54" t="s">
        <v>200</v>
      </c>
      <c r="ID89" s="54" t="n">
        <v>20</v>
      </c>
      <c r="IE89" s="55" t="s">
        <v>42</v>
      </c>
      <c r="IF89" s="55"/>
      <c r="IG89" s="55"/>
      <c r="IH89" s="55"/>
      <c r="II89" s="55"/>
    </row>
    <row r="90" s="54" customFormat="true" ht="34.9" hidden="false" customHeight="true" outlineLevel="0" collapsed="false">
      <c r="A90" s="37" t="n">
        <v>8.79999999999999</v>
      </c>
      <c r="B90" s="56" t="s">
        <v>201</v>
      </c>
      <c r="C90" s="39" t="s">
        <v>202</v>
      </c>
      <c r="D90" s="40" t="n">
        <v>20</v>
      </c>
      <c r="E90" s="41" t="s">
        <v>42</v>
      </c>
      <c r="F90" s="42"/>
      <c r="G90" s="43"/>
      <c r="H90" s="44"/>
      <c r="I90" s="45" t="s">
        <v>43</v>
      </c>
      <c r="J90" s="46" t="n">
        <f aca="false">IF(I90="Less(-)",-1,1)</f>
        <v>1</v>
      </c>
      <c r="K90" s="47" t="s">
        <v>44</v>
      </c>
      <c r="L90" s="47" t="s">
        <v>4</v>
      </c>
      <c r="M90" s="48"/>
      <c r="N90" s="43"/>
      <c r="O90" s="48"/>
      <c r="P90" s="48"/>
      <c r="Q90" s="43"/>
      <c r="R90" s="43"/>
      <c r="S90" s="49"/>
      <c r="T90" s="49"/>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1" t="n">
        <f aca="false">D90*M90</f>
        <v>0</v>
      </c>
      <c r="BB90" s="52" t="n">
        <f aca="false">D90*M90+N90+O90+P90+Q90+R90</f>
        <v>0</v>
      </c>
      <c r="BC90" s="53" t="e">
        <f aca="false">SpellNumber(L90,BB90)</f>
        <v>#VALUE!</v>
      </c>
      <c r="IA90" s="54" t="n">
        <v>8.79999999999999</v>
      </c>
      <c r="IB90" s="54" t="s">
        <v>201</v>
      </c>
      <c r="IC90" s="54" t="s">
        <v>202</v>
      </c>
      <c r="ID90" s="54" t="n">
        <v>20</v>
      </c>
      <c r="IE90" s="55" t="s">
        <v>42</v>
      </c>
      <c r="IF90" s="55"/>
      <c r="IG90" s="55"/>
      <c r="IH90" s="55"/>
      <c r="II90" s="55"/>
    </row>
    <row r="91" s="54" customFormat="true" ht="34.9" hidden="false" customHeight="true" outlineLevel="0" collapsed="false">
      <c r="A91" s="37" t="n">
        <v>8.89999999999999</v>
      </c>
      <c r="B91" s="56" t="s">
        <v>203</v>
      </c>
      <c r="C91" s="39" t="s">
        <v>204</v>
      </c>
      <c r="D91" s="40" t="n">
        <v>20</v>
      </c>
      <c r="E91" s="41" t="s">
        <v>42</v>
      </c>
      <c r="F91" s="42"/>
      <c r="G91" s="43"/>
      <c r="H91" s="44"/>
      <c r="I91" s="45" t="s">
        <v>43</v>
      </c>
      <c r="J91" s="46" t="n">
        <f aca="false">IF(I91="Less(-)",-1,1)</f>
        <v>1</v>
      </c>
      <c r="K91" s="47" t="s">
        <v>44</v>
      </c>
      <c r="L91" s="47" t="s">
        <v>4</v>
      </c>
      <c r="M91" s="48"/>
      <c r="N91" s="43"/>
      <c r="O91" s="48"/>
      <c r="P91" s="48"/>
      <c r="Q91" s="43"/>
      <c r="R91" s="43"/>
      <c r="S91" s="49"/>
      <c r="T91" s="49"/>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1" t="n">
        <f aca="false">D91*M91</f>
        <v>0</v>
      </c>
      <c r="BB91" s="52" t="n">
        <f aca="false">D91*M91+N91+O91+P91+Q91+R91</f>
        <v>0</v>
      </c>
      <c r="BC91" s="53" t="e">
        <f aca="false">SpellNumber(L91,BB91)</f>
        <v>#VALUE!</v>
      </c>
      <c r="IA91" s="54" t="n">
        <v>8.89999999999999</v>
      </c>
      <c r="IB91" s="54" t="s">
        <v>203</v>
      </c>
      <c r="IC91" s="54" t="s">
        <v>204</v>
      </c>
      <c r="ID91" s="54" t="n">
        <v>20</v>
      </c>
      <c r="IE91" s="55" t="s">
        <v>42</v>
      </c>
      <c r="IF91" s="55"/>
      <c r="IG91" s="55"/>
      <c r="IH91" s="55"/>
      <c r="II91" s="55"/>
    </row>
    <row r="92" s="54" customFormat="true" ht="34.9" hidden="false" customHeight="true" outlineLevel="0" collapsed="false">
      <c r="A92" s="37" t="n">
        <v>8.99999999999999</v>
      </c>
      <c r="B92" s="56" t="s">
        <v>205</v>
      </c>
      <c r="C92" s="39" t="s">
        <v>206</v>
      </c>
      <c r="D92" s="40" t="n">
        <v>10</v>
      </c>
      <c r="E92" s="41" t="s">
        <v>42</v>
      </c>
      <c r="F92" s="42"/>
      <c r="G92" s="43"/>
      <c r="H92" s="44"/>
      <c r="I92" s="45" t="s">
        <v>43</v>
      </c>
      <c r="J92" s="46" t="n">
        <f aca="false">IF(I92="Less(-)",-1,1)</f>
        <v>1</v>
      </c>
      <c r="K92" s="47" t="s">
        <v>44</v>
      </c>
      <c r="L92" s="47" t="s">
        <v>4</v>
      </c>
      <c r="M92" s="48"/>
      <c r="N92" s="43"/>
      <c r="O92" s="48"/>
      <c r="P92" s="48"/>
      <c r="Q92" s="43"/>
      <c r="R92" s="43"/>
      <c r="S92" s="49"/>
      <c r="T92" s="49"/>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1" t="n">
        <f aca="false">D92*M92</f>
        <v>0</v>
      </c>
      <c r="BB92" s="52" t="n">
        <f aca="false">D92*M92+N92+O92+P92+Q92+R92</f>
        <v>0</v>
      </c>
      <c r="BC92" s="53" t="e">
        <f aca="false">SpellNumber(L92,BB92)</f>
        <v>#VALUE!</v>
      </c>
      <c r="IA92" s="54" t="n">
        <v>8.99999999999999</v>
      </c>
      <c r="IB92" s="54" t="s">
        <v>205</v>
      </c>
      <c r="IC92" s="54" t="s">
        <v>206</v>
      </c>
      <c r="ID92" s="54" t="n">
        <v>10</v>
      </c>
      <c r="IE92" s="55" t="s">
        <v>42</v>
      </c>
      <c r="IF92" s="55"/>
      <c r="IG92" s="55"/>
      <c r="IH92" s="55"/>
      <c r="II92" s="55"/>
    </row>
    <row r="93" s="54" customFormat="true" ht="34.9" hidden="false" customHeight="true" outlineLevel="0" collapsed="false">
      <c r="A93" s="37" t="n">
        <v>9.09999999999999</v>
      </c>
      <c r="B93" s="56" t="s">
        <v>207</v>
      </c>
      <c r="C93" s="39" t="s">
        <v>208</v>
      </c>
      <c r="D93" s="40" t="n">
        <v>30</v>
      </c>
      <c r="E93" s="41" t="s">
        <v>42</v>
      </c>
      <c r="F93" s="42"/>
      <c r="G93" s="43"/>
      <c r="H93" s="44"/>
      <c r="I93" s="45" t="s">
        <v>43</v>
      </c>
      <c r="J93" s="46" t="n">
        <f aca="false">IF(I93="Less(-)",-1,1)</f>
        <v>1</v>
      </c>
      <c r="K93" s="47" t="s">
        <v>44</v>
      </c>
      <c r="L93" s="47" t="s">
        <v>4</v>
      </c>
      <c r="M93" s="48"/>
      <c r="N93" s="43"/>
      <c r="O93" s="48"/>
      <c r="P93" s="48"/>
      <c r="Q93" s="43"/>
      <c r="R93" s="43"/>
      <c r="S93" s="49"/>
      <c r="T93" s="49"/>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1" t="n">
        <f aca="false">D93*M93</f>
        <v>0</v>
      </c>
      <c r="BB93" s="52" t="n">
        <f aca="false">D93*M93+N93+O93+P93+Q93+R93</f>
        <v>0</v>
      </c>
      <c r="BC93" s="53" t="e">
        <f aca="false">SpellNumber(L93,BB93)</f>
        <v>#VALUE!</v>
      </c>
      <c r="IA93" s="54" t="n">
        <v>9.09999999999999</v>
      </c>
      <c r="IB93" s="54" t="s">
        <v>207</v>
      </c>
      <c r="IC93" s="54" t="s">
        <v>208</v>
      </c>
      <c r="ID93" s="54" t="n">
        <v>30</v>
      </c>
      <c r="IE93" s="55" t="s">
        <v>42</v>
      </c>
      <c r="IF93" s="55"/>
      <c r="IG93" s="55"/>
      <c r="IH93" s="55"/>
      <c r="II93" s="55"/>
    </row>
    <row r="94" s="54" customFormat="true" ht="34.9" hidden="false" customHeight="true" outlineLevel="0" collapsed="false">
      <c r="A94" s="37" t="n">
        <v>9.19999999999999</v>
      </c>
      <c r="B94" s="56" t="s">
        <v>209</v>
      </c>
      <c r="C94" s="39" t="s">
        <v>210</v>
      </c>
      <c r="D94" s="40" t="n">
        <v>30</v>
      </c>
      <c r="E94" s="41" t="s">
        <v>42</v>
      </c>
      <c r="F94" s="42"/>
      <c r="G94" s="43"/>
      <c r="H94" s="44"/>
      <c r="I94" s="45" t="s">
        <v>43</v>
      </c>
      <c r="J94" s="46" t="n">
        <f aca="false">IF(I94="Less(-)",-1,1)</f>
        <v>1</v>
      </c>
      <c r="K94" s="47" t="s">
        <v>44</v>
      </c>
      <c r="L94" s="47" t="s">
        <v>4</v>
      </c>
      <c r="M94" s="48"/>
      <c r="N94" s="43"/>
      <c r="O94" s="48"/>
      <c r="P94" s="48"/>
      <c r="Q94" s="43"/>
      <c r="R94" s="43"/>
      <c r="S94" s="49"/>
      <c r="T94" s="49"/>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1" t="n">
        <f aca="false">D94*M94</f>
        <v>0</v>
      </c>
      <c r="BB94" s="52" t="n">
        <f aca="false">D94*M94+N94+O94+P94+Q94+R94</f>
        <v>0</v>
      </c>
      <c r="BC94" s="53" t="e">
        <f aca="false">SpellNumber(L94,BB94)</f>
        <v>#VALUE!</v>
      </c>
      <c r="IA94" s="54" t="n">
        <v>9.19999999999999</v>
      </c>
      <c r="IB94" s="54" t="s">
        <v>209</v>
      </c>
      <c r="IC94" s="54" t="s">
        <v>210</v>
      </c>
      <c r="ID94" s="54" t="n">
        <v>30</v>
      </c>
      <c r="IE94" s="55" t="s">
        <v>42</v>
      </c>
      <c r="IF94" s="55"/>
      <c r="IG94" s="55"/>
      <c r="IH94" s="55"/>
      <c r="II94" s="55"/>
    </row>
    <row r="95" s="54" customFormat="true" ht="34.9" hidden="false" customHeight="true" outlineLevel="0" collapsed="false">
      <c r="A95" s="37" t="n">
        <v>9.29999999999999</v>
      </c>
      <c r="B95" s="56" t="s">
        <v>211</v>
      </c>
      <c r="C95" s="39" t="s">
        <v>212</v>
      </c>
      <c r="D95" s="40" t="n">
        <v>20</v>
      </c>
      <c r="E95" s="41" t="s">
        <v>42</v>
      </c>
      <c r="F95" s="42"/>
      <c r="G95" s="43"/>
      <c r="H95" s="44"/>
      <c r="I95" s="45" t="s">
        <v>43</v>
      </c>
      <c r="J95" s="46" t="n">
        <f aca="false">IF(I95="Less(-)",-1,1)</f>
        <v>1</v>
      </c>
      <c r="K95" s="47" t="s">
        <v>44</v>
      </c>
      <c r="L95" s="47" t="s">
        <v>4</v>
      </c>
      <c r="M95" s="48"/>
      <c r="N95" s="43"/>
      <c r="O95" s="48"/>
      <c r="P95" s="48"/>
      <c r="Q95" s="43"/>
      <c r="R95" s="43"/>
      <c r="S95" s="49"/>
      <c r="T95" s="49"/>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1" t="n">
        <f aca="false">D95*M95</f>
        <v>0</v>
      </c>
      <c r="BB95" s="52" t="n">
        <f aca="false">D95*M95+N95+O95+P95+Q95+R95</f>
        <v>0</v>
      </c>
      <c r="BC95" s="53" t="e">
        <f aca="false">SpellNumber(L95,BB95)</f>
        <v>#VALUE!</v>
      </c>
      <c r="IA95" s="54" t="n">
        <v>9.29999999999999</v>
      </c>
      <c r="IB95" s="54" t="s">
        <v>211</v>
      </c>
      <c r="IC95" s="54" t="s">
        <v>212</v>
      </c>
      <c r="ID95" s="54" t="n">
        <v>20</v>
      </c>
      <c r="IE95" s="55" t="s">
        <v>42</v>
      </c>
      <c r="IF95" s="55"/>
      <c r="IG95" s="55"/>
      <c r="IH95" s="55"/>
      <c r="II95" s="55"/>
    </row>
    <row r="96" s="54" customFormat="true" ht="34.9" hidden="false" customHeight="true" outlineLevel="0" collapsed="false">
      <c r="A96" s="37" t="n">
        <v>9.39999999999999</v>
      </c>
      <c r="B96" s="56" t="s">
        <v>213</v>
      </c>
      <c r="C96" s="39" t="s">
        <v>214</v>
      </c>
      <c r="D96" s="40" t="n">
        <v>50</v>
      </c>
      <c r="E96" s="41" t="s">
        <v>42</v>
      </c>
      <c r="F96" s="42"/>
      <c r="G96" s="43"/>
      <c r="H96" s="44"/>
      <c r="I96" s="45" t="s">
        <v>43</v>
      </c>
      <c r="J96" s="46" t="n">
        <f aca="false">IF(I96="Less(-)",-1,1)</f>
        <v>1</v>
      </c>
      <c r="K96" s="47" t="s">
        <v>44</v>
      </c>
      <c r="L96" s="47" t="s">
        <v>4</v>
      </c>
      <c r="M96" s="48"/>
      <c r="N96" s="43"/>
      <c r="O96" s="48"/>
      <c r="P96" s="48"/>
      <c r="Q96" s="43"/>
      <c r="R96" s="43"/>
      <c r="S96" s="49"/>
      <c r="T96" s="49"/>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1" t="n">
        <f aca="false">D96*M96</f>
        <v>0</v>
      </c>
      <c r="BB96" s="52" t="n">
        <f aca="false">D96*M96+N96+O96+P96+Q96+R96</f>
        <v>0</v>
      </c>
      <c r="BC96" s="53" t="e">
        <f aca="false">SpellNumber(L96,BB96)</f>
        <v>#VALUE!</v>
      </c>
      <c r="IA96" s="54" t="n">
        <v>9.39999999999999</v>
      </c>
      <c r="IB96" s="54" t="s">
        <v>213</v>
      </c>
      <c r="IC96" s="54" t="s">
        <v>214</v>
      </c>
      <c r="ID96" s="54" t="n">
        <v>50</v>
      </c>
      <c r="IE96" s="55" t="s">
        <v>42</v>
      </c>
      <c r="IF96" s="55"/>
      <c r="IG96" s="55"/>
      <c r="IH96" s="55"/>
      <c r="II96" s="55"/>
    </row>
    <row r="97" s="54" customFormat="true" ht="34.9" hidden="false" customHeight="true" outlineLevel="0" collapsed="false">
      <c r="A97" s="37" t="n">
        <v>9.49999999999999</v>
      </c>
      <c r="B97" s="56" t="s">
        <v>215</v>
      </c>
      <c r="C97" s="39" t="s">
        <v>216</v>
      </c>
      <c r="D97" s="40" t="n">
        <v>50</v>
      </c>
      <c r="E97" s="41" t="s">
        <v>42</v>
      </c>
      <c r="F97" s="42"/>
      <c r="G97" s="43"/>
      <c r="H97" s="44"/>
      <c r="I97" s="45" t="s">
        <v>43</v>
      </c>
      <c r="J97" s="46" t="n">
        <f aca="false">IF(I97="Less(-)",-1,1)</f>
        <v>1</v>
      </c>
      <c r="K97" s="47" t="s">
        <v>44</v>
      </c>
      <c r="L97" s="47" t="s">
        <v>4</v>
      </c>
      <c r="M97" s="48"/>
      <c r="N97" s="43"/>
      <c r="O97" s="48"/>
      <c r="P97" s="48"/>
      <c r="Q97" s="43"/>
      <c r="R97" s="43"/>
      <c r="S97" s="49"/>
      <c r="T97" s="49"/>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1" t="n">
        <f aca="false">D97*M97</f>
        <v>0</v>
      </c>
      <c r="BB97" s="52" t="n">
        <f aca="false">D97*M97+N97+O97+P97+Q97+R97</f>
        <v>0</v>
      </c>
      <c r="BC97" s="53" t="e">
        <f aca="false">SpellNumber(L97,BB97)</f>
        <v>#VALUE!</v>
      </c>
      <c r="IA97" s="54" t="n">
        <v>9.49999999999999</v>
      </c>
      <c r="IB97" s="54" t="s">
        <v>215</v>
      </c>
      <c r="IC97" s="54" t="s">
        <v>216</v>
      </c>
      <c r="ID97" s="54" t="n">
        <v>50</v>
      </c>
      <c r="IE97" s="55" t="s">
        <v>42</v>
      </c>
      <c r="IF97" s="55"/>
      <c r="IG97" s="55"/>
      <c r="IH97" s="55"/>
      <c r="II97" s="55"/>
    </row>
    <row r="98" s="54" customFormat="true" ht="34.9" hidden="false" customHeight="true" outlineLevel="0" collapsed="false">
      <c r="A98" s="37" t="n">
        <v>9.59999999999999</v>
      </c>
      <c r="B98" s="56" t="s">
        <v>217</v>
      </c>
      <c r="C98" s="39" t="s">
        <v>218</v>
      </c>
      <c r="D98" s="40" t="n">
        <v>20</v>
      </c>
      <c r="E98" s="41" t="s">
        <v>42</v>
      </c>
      <c r="F98" s="42"/>
      <c r="G98" s="43"/>
      <c r="H98" s="44"/>
      <c r="I98" s="45" t="s">
        <v>43</v>
      </c>
      <c r="J98" s="46" t="n">
        <f aca="false">IF(I98="Less(-)",-1,1)</f>
        <v>1</v>
      </c>
      <c r="K98" s="47" t="s">
        <v>44</v>
      </c>
      <c r="L98" s="47" t="s">
        <v>4</v>
      </c>
      <c r="M98" s="48"/>
      <c r="N98" s="43"/>
      <c r="O98" s="48"/>
      <c r="P98" s="48"/>
      <c r="Q98" s="43"/>
      <c r="R98" s="43"/>
      <c r="S98" s="49"/>
      <c r="T98" s="49"/>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1" t="n">
        <f aca="false">D98*M98</f>
        <v>0</v>
      </c>
      <c r="BB98" s="52" t="n">
        <f aca="false">D98*M98+N98+O98+P98+Q98+R98</f>
        <v>0</v>
      </c>
      <c r="BC98" s="53" t="e">
        <f aca="false">SpellNumber(L98,BB98)</f>
        <v>#VALUE!</v>
      </c>
      <c r="IA98" s="54" t="n">
        <v>9.59999999999999</v>
      </c>
      <c r="IB98" s="54" t="s">
        <v>217</v>
      </c>
      <c r="IC98" s="54" t="s">
        <v>218</v>
      </c>
      <c r="ID98" s="54" t="n">
        <v>20</v>
      </c>
      <c r="IE98" s="55" t="s">
        <v>42</v>
      </c>
      <c r="IF98" s="55"/>
      <c r="IG98" s="55"/>
      <c r="IH98" s="55"/>
      <c r="II98" s="55"/>
    </row>
    <row r="99" s="54" customFormat="true" ht="34.9" hidden="false" customHeight="true" outlineLevel="0" collapsed="false">
      <c r="A99" s="37" t="n">
        <v>9.69999999999999</v>
      </c>
      <c r="B99" s="56" t="s">
        <v>219</v>
      </c>
      <c r="C99" s="39" t="s">
        <v>220</v>
      </c>
      <c r="D99" s="40" t="n">
        <v>30</v>
      </c>
      <c r="E99" s="41" t="s">
        <v>42</v>
      </c>
      <c r="F99" s="42"/>
      <c r="G99" s="43"/>
      <c r="H99" s="44"/>
      <c r="I99" s="45" t="s">
        <v>43</v>
      </c>
      <c r="J99" s="46" t="n">
        <f aca="false">IF(I99="Less(-)",-1,1)</f>
        <v>1</v>
      </c>
      <c r="K99" s="47" t="s">
        <v>44</v>
      </c>
      <c r="L99" s="47" t="s">
        <v>4</v>
      </c>
      <c r="M99" s="48"/>
      <c r="N99" s="43"/>
      <c r="O99" s="48"/>
      <c r="P99" s="48"/>
      <c r="Q99" s="43"/>
      <c r="R99" s="43"/>
      <c r="S99" s="49"/>
      <c r="T99" s="49"/>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1" t="n">
        <f aca="false">D99*M99</f>
        <v>0</v>
      </c>
      <c r="BB99" s="52" t="n">
        <f aca="false">D99*M99+N99+O99+P99+Q99+R99</f>
        <v>0</v>
      </c>
      <c r="BC99" s="53" t="e">
        <f aca="false">SpellNumber(L99,BB99)</f>
        <v>#VALUE!</v>
      </c>
      <c r="IA99" s="54" t="n">
        <v>9.69999999999999</v>
      </c>
      <c r="IB99" s="54" t="s">
        <v>219</v>
      </c>
      <c r="IC99" s="54" t="s">
        <v>220</v>
      </c>
      <c r="ID99" s="54" t="n">
        <v>30</v>
      </c>
      <c r="IE99" s="55" t="s">
        <v>42</v>
      </c>
      <c r="IF99" s="55"/>
      <c r="IG99" s="55"/>
      <c r="IH99" s="55"/>
      <c r="II99" s="55"/>
    </row>
    <row r="100" s="54" customFormat="true" ht="34.9" hidden="false" customHeight="true" outlineLevel="0" collapsed="false">
      <c r="A100" s="37" t="n">
        <v>9.79999999999999</v>
      </c>
      <c r="B100" s="56" t="s">
        <v>221</v>
      </c>
      <c r="C100" s="39" t="s">
        <v>222</v>
      </c>
      <c r="D100" s="40" t="n">
        <v>30</v>
      </c>
      <c r="E100" s="41" t="s">
        <v>42</v>
      </c>
      <c r="F100" s="42"/>
      <c r="G100" s="43"/>
      <c r="H100" s="44"/>
      <c r="I100" s="45" t="s">
        <v>43</v>
      </c>
      <c r="J100" s="46" t="n">
        <f aca="false">IF(I100="Less(-)",-1,1)</f>
        <v>1</v>
      </c>
      <c r="K100" s="47" t="s">
        <v>44</v>
      </c>
      <c r="L100" s="47" t="s">
        <v>4</v>
      </c>
      <c r="M100" s="48"/>
      <c r="N100" s="43"/>
      <c r="O100" s="48"/>
      <c r="P100" s="48"/>
      <c r="Q100" s="43"/>
      <c r="R100" s="43"/>
      <c r="S100" s="49"/>
      <c r="T100" s="49"/>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1" t="n">
        <f aca="false">D100*M100</f>
        <v>0</v>
      </c>
      <c r="BB100" s="52" t="n">
        <f aca="false">D100*M100+N100+O100+P100+Q100+R100</f>
        <v>0</v>
      </c>
      <c r="BC100" s="53" t="e">
        <f aca="false">SpellNumber(L100,BB100)</f>
        <v>#VALUE!</v>
      </c>
      <c r="IA100" s="54" t="n">
        <v>9.79999999999999</v>
      </c>
      <c r="IB100" s="54" t="s">
        <v>221</v>
      </c>
      <c r="IC100" s="54" t="s">
        <v>222</v>
      </c>
      <c r="ID100" s="54" t="n">
        <v>30</v>
      </c>
      <c r="IE100" s="55" t="s">
        <v>42</v>
      </c>
      <c r="IF100" s="55"/>
      <c r="IG100" s="55"/>
      <c r="IH100" s="55"/>
      <c r="II100" s="55"/>
    </row>
    <row r="101" s="54" customFormat="true" ht="34.9" hidden="false" customHeight="true" outlineLevel="0" collapsed="false">
      <c r="A101" s="37" t="n">
        <v>9.89999999999999</v>
      </c>
      <c r="B101" s="56" t="s">
        <v>223</v>
      </c>
      <c r="C101" s="39" t="s">
        <v>224</v>
      </c>
      <c r="D101" s="40" t="n">
        <v>30</v>
      </c>
      <c r="E101" s="41" t="s">
        <v>42</v>
      </c>
      <c r="F101" s="42"/>
      <c r="G101" s="43"/>
      <c r="H101" s="44"/>
      <c r="I101" s="45" t="s">
        <v>43</v>
      </c>
      <c r="J101" s="46" t="n">
        <f aca="false">IF(I101="Less(-)",-1,1)</f>
        <v>1</v>
      </c>
      <c r="K101" s="47" t="s">
        <v>44</v>
      </c>
      <c r="L101" s="47" t="s">
        <v>4</v>
      </c>
      <c r="M101" s="48"/>
      <c r="N101" s="43"/>
      <c r="O101" s="48"/>
      <c r="P101" s="48"/>
      <c r="Q101" s="43"/>
      <c r="R101" s="43"/>
      <c r="S101" s="49"/>
      <c r="T101" s="49"/>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1" t="n">
        <f aca="false">D101*M101</f>
        <v>0</v>
      </c>
      <c r="BB101" s="52" t="n">
        <f aca="false">D101*M101+N101+O101+P101+Q101+R101</f>
        <v>0</v>
      </c>
      <c r="BC101" s="53" t="e">
        <f aca="false">SpellNumber(L101,BB101)</f>
        <v>#VALUE!</v>
      </c>
      <c r="IA101" s="54" t="n">
        <v>9.89999999999999</v>
      </c>
      <c r="IB101" s="54" t="s">
        <v>223</v>
      </c>
      <c r="IC101" s="54" t="s">
        <v>224</v>
      </c>
      <c r="ID101" s="54" t="n">
        <v>30</v>
      </c>
      <c r="IE101" s="55" t="s">
        <v>42</v>
      </c>
      <c r="IF101" s="55"/>
      <c r="IG101" s="55"/>
      <c r="IH101" s="55"/>
      <c r="II101" s="55"/>
    </row>
    <row r="102" s="54" customFormat="true" ht="34.9" hidden="false" customHeight="true" outlineLevel="0" collapsed="false">
      <c r="A102" s="37" t="n">
        <v>9.99999999999999</v>
      </c>
      <c r="B102" s="56" t="s">
        <v>225</v>
      </c>
      <c r="C102" s="39" t="s">
        <v>226</v>
      </c>
      <c r="D102" s="40" t="n">
        <v>30</v>
      </c>
      <c r="E102" s="41" t="s">
        <v>42</v>
      </c>
      <c r="F102" s="42"/>
      <c r="G102" s="43"/>
      <c r="H102" s="44"/>
      <c r="I102" s="45" t="s">
        <v>43</v>
      </c>
      <c r="J102" s="46" t="n">
        <f aca="false">IF(I102="Less(-)",-1,1)</f>
        <v>1</v>
      </c>
      <c r="K102" s="47" t="s">
        <v>44</v>
      </c>
      <c r="L102" s="47" t="s">
        <v>4</v>
      </c>
      <c r="M102" s="48"/>
      <c r="N102" s="43"/>
      <c r="O102" s="48"/>
      <c r="P102" s="48"/>
      <c r="Q102" s="43"/>
      <c r="R102" s="43"/>
      <c r="S102" s="49"/>
      <c r="T102" s="49"/>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1" t="n">
        <f aca="false">D102*M102</f>
        <v>0</v>
      </c>
      <c r="BB102" s="52" t="n">
        <f aca="false">D102*M102+N102+O102+P102+Q102+R102</f>
        <v>0</v>
      </c>
      <c r="BC102" s="53" t="e">
        <f aca="false">SpellNumber(L102,BB102)</f>
        <v>#VALUE!</v>
      </c>
      <c r="IA102" s="54" t="n">
        <v>9.99999999999999</v>
      </c>
      <c r="IB102" s="54" t="s">
        <v>225</v>
      </c>
      <c r="IC102" s="54" t="s">
        <v>226</v>
      </c>
      <c r="ID102" s="54" t="n">
        <v>30</v>
      </c>
      <c r="IE102" s="55" t="s">
        <v>42</v>
      </c>
      <c r="IF102" s="55"/>
      <c r="IG102" s="55"/>
      <c r="IH102" s="55"/>
      <c r="II102" s="55"/>
    </row>
    <row r="103" s="54" customFormat="true" ht="34.9" hidden="false" customHeight="true" outlineLevel="0" collapsed="false">
      <c r="A103" s="37" t="n">
        <v>10.1</v>
      </c>
      <c r="B103" s="56" t="s">
        <v>227</v>
      </c>
      <c r="C103" s="39" t="s">
        <v>228</v>
      </c>
      <c r="D103" s="40" t="n">
        <v>6</v>
      </c>
      <c r="E103" s="41" t="s">
        <v>42</v>
      </c>
      <c r="F103" s="42"/>
      <c r="G103" s="43"/>
      <c r="H103" s="44"/>
      <c r="I103" s="45" t="s">
        <v>43</v>
      </c>
      <c r="J103" s="46" t="n">
        <f aca="false">IF(I103="Less(-)",-1,1)</f>
        <v>1</v>
      </c>
      <c r="K103" s="47" t="s">
        <v>44</v>
      </c>
      <c r="L103" s="47" t="s">
        <v>4</v>
      </c>
      <c r="M103" s="48"/>
      <c r="N103" s="43"/>
      <c r="O103" s="48"/>
      <c r="P103" s="48"/>
      <c r="Q103" s="43"/>
      <c r="R103" s="43"/>
      <c r="S103" s="49"/>
      <c r="T103" s="49"/>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1" t="n">
        <f aca="false">D103*M103</f>
        <v>0</v>
      </c>
      <c r="BB103" s="52" t="n">
        <f aca="false">D103*M103+N103+O103+P103+Q103+R103</f>
        <v>0</v>
      </c>
      <c r="BC103" s="53" t="e">
        <f aca="false">SpellNumber(L103,BB103)</f>
        <v>#VALUE!</v>
      </c>
      <c r="IA103" s="54" t="n">
        <v>10.1</v>
      </c>
      <c r="IB103" s="54" t="s">
        <v>227</v>
      </c>
      <c r="IC103" s="54" t="s">
        <v>228</v>
      </c>
      <c r="ID103" s="54" t="n">
        <v>6</v>
      </c>
      <c r="IE103" s="55" t="s">
        <v>42</v>
      </c>
      <c r="IF103" s="55"/>
      <c r="IG103" s="55"/>
      <c r="IH103" s="55"/>
      <c r="II103" s="55"/>
    </row>
    <row r="104" s="54" customFormat="true" ht="34.9" hidden="false" customHeight="true" outlineLevel="0" collapsed="false">
      <c r="A104" s="37" t="n">
        <v>10.2</v>
      </c>
      <c r="B104" s="56" t="s">
        <v>229</v>
      </c>
      <c r="C104" s="39" t="s">
        <v>230</v>
      </c>
      <c r="D104" s="40" t="n">
        <v>50</v>
      </c>
      <c r="E104" s="41" t="s">
        <v>42</v>
      </c>
      <c r="F104" s="42"/>
      <c r="G104" s="43"/>
      <c r="H104" s="44"/>
      <c r="I104" s="45" t="s">
        <v>43</v>
      </c>
      <c r="J104" s="46" t="n">
        <f aca="false">IF(I104="Less(-)",-1,1)</f>
        <v>1</v>
      </c>
      <c r="K104" s="47" t="s">
        <v>44</v>
      </c>
      <c r="L104" s="47" t="s">
        <v>4</v>
      </c>
      <c r="M104" s="48"/>
      <c r="N104" s="43"/>
      <c r="O104" s="48"/>
      <c r="P104" s="48"/>
      <c r="Q104" s="43"/>
      <c r="R104" s="43"/>
      <c r="S104" s="49"/>
      <c r="T104" s="49"/>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1" t="n">
        <f aca="false">D104*M104</f>
        <v>0</v>
      </c>
      <c r="BB104" s="52" t="n">
        <f aca="false">D104*M104+N104+O104+P104+Q104+R104</f>
        <v>0</v>
      </c>
      <c r="BC104" s="53" t="e">
        <f aca="false">SpellNumber(L104,BB104)</f>
        <v>#VALUE!</v>
      </c>
      <c r="IA104" s="54" t="n">
        <v>10.2</v>
      </c>
      <c r="IB104" s="54" t="s">
        <v>229</v>
      </c>
      <c r="IC104" s="54" t="s">
        <v>230</v>
      </c>
      <c r="ID104" s="54" t="n">
        <v>50</v>
      </c>
      <c r="IE104" s="55" t="s">
        <v>42</v>
      </c>
      <c r="IF104" s="55"/>
      <c r="IG104" s="55"/>
      <c r="IH104" s="55"/>
      <c r="II104" s="55"/>
    </row>
    <row r="105" s="54" customFormat="true" ht="34.9" hidden="false" customHeight="true" outlineLevel="0" collapsed="false">
      <c r="A105" s="37" t="n">
        <v>10.3</v>
      </c>
      <c r="B105" s="56" t="s">
        <v>231</v>
      </c>
      <c r="C105" s="39" t="s">
        <v>232</v>
      </c>
      <c r="D105" s="40" t="n">
        <v>20</v>
      </c>
      <c r="E105" s="41" t="s">
        <v>42</v>
      </c>
      <c r="F105" s="42"/>
      <c r="G105" s="43"/>
      <c r="H105" s="44"/>
      <c r="I105" s="45" t="s">
        <v>43</v>
      </c>
      <c r="J105" s="46" t="n">
        <f aca="false">IF(I105="Less(-)",-1,1)</f>
        <v>1</v>
      </c>
      <c r="K105" s="47" t="s">
        <v>44</v>
      </c>
      <c r="L105" s="47" t="s">
        <v>4</v>
      </c>
      <c r="M105" s="48"/>
      <c r="N105" s="43"/>
      <c r="O105" s="48"/>
      <c r="P105" s="48"/>
      <c r="Q105" s="43"/>
      <c r="R105" s="43"/>
      <c r="S105" s="49"/>
      <c r="T105" s="49"/>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1" t="n">
        <f aca="false">D105*M105</f>
        <v>0</v>
      </c>
      <c r="BB105" s="52" t="n">
        <f aca="false">D105*M105+N105+O105+P105+Q105+R105</f>
        <v>0</v>
      </c>
      <c r="BC105" s="53" t="e">
        <f aca="false">SpellNumber(L105,BB105)</f>
        <v>#VALUE!</v>
      </c>
      <c r="IA105" s="54" t="n">
        <v>10.3</v>
      </c>
      <c r="IB105" s="54" t="s">
        <v>231</v>
      </c>
      <c r="IC105" s="54" t="s">
        <v>232</v>
      </c>
      <c r="ID105" s="54" t="n">
        <v>20</v>
      </c>
      <c r="IE105" s="55" t="s">
        <v>42</v>
      </c>
      <c r="IF105" s="55"/>
      <c r="IG105" s="55"/>
      <c r="IH105" s="55"/>
      <c r="II105" s="55"/>
    </row>
    <row r="106" s="54" customFormat="true" ht="34.9" hidden="false" customHeight="true" outlineLevel="0" collapsed="false">
      <c r="A106" s="37" t="n">
        <v>10.4</v>
      </c>
      <c r="B106" s="56" t="s">
        <v>233</v>
      </c>
      <c r="C106" s="39" t="s">
        <v>234</v>
      </c>
      <c r="D106" s="40" t="n">
        <v>20</v>
      </c>
      <c r="E106" s="41" t="s">
        <v>42</v>
      </c>
      <c r="F106" s="42"/>
      <c r="G106" s="43"/>
      <c r="H106" s="44"/>
      <c r="I106" s="45" t="s">
        <v>43</v>
      </c>
      <c r="J106" s="46" t="n">
        <f aca="false">IF(I106="Less(-)",-1,1)</f>
        <v>1</v>
      </c>
      <c r="K106" s="47" t="s">
        <v>44</v>
      </c>
      <c r="L106" s="47" t="s">
        <v>4</v>
      </c>
      <c r="M106" s="48"/>
      <c r="N106" s="43"/>
      <c r="O106" s="48"/>
      <c r="P106" s="48"/>
      <c r="Q106" s="43"/>
      <c r="R106" s="43"/>
      <c r="S106" s="49"/>
      <c r="T106" s="49"/>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1" t="n">
        <f aca="false">D106*M106</f>
        <v>0</v>
      </c>
      <c r="BB106" s="52" t="n">
        <f aca="false">D106*M106+N106+O106+P106+Q106+R106</f>
        <v>0</v>
      </c>
      <c r="BC106" s="53" t="e">
        <f aca="false">SpellNumber(L106,BB106)</f>
        <v>#VALUE!</v>
      </c>
      <c r="IA106" s="54" t="n">
        <v>10.4</v>
      </c>
      <c r="IB106" s="54" t="s">
        <v>233</v>
      </c>
      <c r="IC106" s="54" t="s">
        <v>234</v>
      </c>
      <c r="ID106" s="54" t="n">
        <v>20</v>
      </c>
      <c r="IE106" s="55" t="s">
        <v>42</v>
      </c>
      <c r="IF106" s="55"/>
      <c r="IG106" s="55"/>
      <c r="IH106" s="55"/>
      <c r="II106" s="55"/>
    </row>
    <row r="107" s="54" customFormat="true" ht="34.9" hidden="false" customHeight="true" outlineLevel="0" collapsed="false">
      <c r="A107" s="37" t="n">
        <v>10.5</v>
      </c>
      <c r="B107" s="56" t="s">
        <v>235</v>
      </c>
      <c r="C107" s="39" t="s">
        <v>236</v>
      </c>
      <c r="D107" s="40" t="n">
        <v>30</v>
      </c>
      <c r="E107" s="41" t="s">
        <v>42</v>
      </c>
      <c r="F107" s="42"/>
      <c r="G107" s="43"/>
      <c r="H107" s="44"/>
      <c r="I107" s="45" t="s">
        <v>43</v>
      </c>
      <c r="J107" s="46" t="n">
        <f aca="false">IF(I107="Less(-)",-1,1)</f>
        <v>1</v>
      </c>
      <c r="K107" s="47" t="s">
        <v>44</v>
      </c>
      <c r="L107" s="47" t="s">
        <v>4</v>
      </c>
      <c r="M107" s="48"/>
      <c r="N107" s="43"/>
      <c r="O107" s="48"/>
      <c r="P107" s="48"/>
      <c r="Q107" s="43"/>
      <c r="R107" s="43"/>
      <c r="S107" s="49"/>
      <c r="T107" s="49"/>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1" t="n">
        <f aca="false">D107*M107</f>
        <v>0</v>
      </c>
      <c r="BB107" s="52" t="n">
        <f aca="false">D107*M107+N107+O107+P107+Q107+R107</f>
        <v>0</v>
      </c>
      <c r="BC107" s="53" t="e">
        <f aca="false">SpellNumber(L107,BB107)</f>
        <v>#VALUE!</v>
      </c>
      <c r="IA107" s="54" t="n">
        <v>10.5</v>
      </c>
      <c r="IB107" s="54" t="s">
        <v>235</v>
      </c>
      <c r="IC107" s="54" t="s">
        <v>236</v>
      </c>
      <c r="ID107" s="54" t="n">
        <v>30</v>
      </c>
      <c r="IE107" s="55" t="s">
        <v>42</v>
      </c>
      <c r="IF107" s="55"/>
      <c r="IG107" s="55"/>
      <c r="IH107" s="55"/>
      <c r="II107" s="55"/>
    </row>
    <row r="108" s="54" customFormat="true" ht="34.9" hidden="false" customHeight="true" outlineLevel="0" collapsed="false">
      <c r="A108" s="37" t="n">
        <v>10.6</v>
      </c>
      <c r="B108" s="56" t="s">
        <v>237</v>
      </c>
      <c r="C108" s="39" t="s">
        <v>238</v>
      </c>
      <c r="D108" s="40" t="n">
        <v>30</v>
      </c>
      <c r="E108" s="41" t="s">
        <v>42</v>
      </c>
      <c r="F108" s="42"/>
      <c r="G108" s="43"/>
      <c r="H108" s="43"/>
      <c r="I108" s="45" t="s">
        <v>43</v>
      </c>
      <c r="J108" s="46" t="n">
        <f aca="false">IF(I108="Less(-)",-1,1)</f>
        <v>1</v>
      </c>
      <c r="K108" s="47" t="s">
        <v>44</v>
      </c>
      <c r="L108" s="47" t="s">
        <v>4</v>
      </c>
      <c r="M108" s="48"/>
      <c r="N108" s="43"/>
      <c r="O108" s="48"/>
      <c r="P108" s="48"/>
      <c r="Q108" s="43"/>
      <c r="R108" s="43"/>
      <c r="S108" s="49"/>
      <c r="T108" s="49"/>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1" t="n">
        <f aca="false">D108*M108</f>
        <v>0</v>
      </c>
      <c r="BB108" s="52" t="n">
        <f aca="false">D108*M108+N108+O108+P108+Q108+R108</f>
        <v>0</v>
      </c>
      <c r="BC108" s="53" t="e">
        <f aca="false">SpellNumber(L108,BB108)</f>
        <v>#VALUE!</v>
      </c>
      <c r="IA108" s="54" t="n">
        <v>10.6</v>
      </c>
      <c r="IB108" s="54" t="s">
        <v>237</v>
      </c>
      <c r="IC108" s="54" t="s">
        <v>238</v>
      </c>
      <c r="ID108" s="54" t="n">
        <v>30</v>
      </c>
      <c r="IE108" s="55" t="s">
        <v>42</v>
      </c>
      <c r="IF108" s="55" t="s">
        <v>239</v>
      </c>
      <c r="IG108" s="55" t="s">
        <v>240</v>
      </c>
      <c r="IH108" s="55" t="n">
        <v>213</v>
      </c>
      <c r="II108" s="55" t="s">
        <v>47</v>
      </c>
    </row>
    <row r="109" s="54" customFormat="true" ht="34.9" hidden="false" customHeight="true" outlineLevel="0" collapsed="false">
      <c r="A109" s="37" t="n">
        <v>10.7</v>
      </c>
      <c r="B109" s="56" t="s">
        <v>241</v>
      </c>
      <c r="C109" s="39" t="s">
        <v>242</v>
      </c>
      <c r="D109" s="40" t="n">
        <v>50</v>
      </c>
      <c r="E109" s="41" t="s">
        <v>42</v>
      </c>
      <c r="F109" s="42"/>
      <c r="G109" s="43"/>
      <c r="H109" s="43"/>
      <c r="I109" s="45" t="s">
        <v>43</v>
      </c>
      <c r="J109" s="46" t="n">
        <f aca="false">IF(I109="Less(-)",-1,1)</f>
        <v>1</v>
      </c>
      <c r="K109" s="47" t="s">
        <v>44</v>
      </c>
      <c r="L109" s="47" t="s">
        <v>4</v>
      </c>
      <c r="M109" s="48"/>
      <c r="N109" s="43"/>
      <c r="O109" s="48"/>
      <c r="P109" s="48"/>
      <c r="Q109" s="43"/>
      <c r="R109" s="43"/>
      <c r="S109" s="49"/>
      <c r="T109" s="49"/>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1" t="n">
        <f aca="false">D109*M109</f>
        <v>0</v>
      </c>
      <c r="BB109" s="52" t="n">
        <f aca="false">D109*M109+N109+O109+P109+Q109+R109</f>
        <v>0</v>
      </c>
      <c r="BC109" s="53" t="e">
        <f aca="false">SpellNumber(L109,BB109)</f>
        <v>#VALUE!</v>
      </c>
      <c r="IA109" s="54" t="n">
        <v>10.7</v>
      </c>
      <c r="IB109" s="54" t="s">
        <v>241</v>
      </c>
      <c r="IC109" s="54" t="s">
        <v>242</v>
      </c>
      <c r="ID109" s="54" t="n">
        <v>50</v>
      </c>
      <c r="IE109" s="55" t="s">
        <v>42</v>
      </c>
      <c r="IF109" s="55" t="s">
        <v>239</v>
      </c>
      <c r="IG109" s="55" t="s">
        <v>240</v>
      </c>
      <c r="IH109" s="55" t="n">
        <v>213</v>
      </c>
      <c r="II109" s="55" t="s">
        <v>47</v>
      </c>
    </row>
    <row r="110" s="54" customFormat="true" ht="34.9" hidden="false" customHeight="true" outlineLevel="0" collapsed="false">
      <c r="A110" s="37" t="n">
        <v>10.8</v>
      </c>
      <c r="B110" s="56" t="s">
        <v>243</v>
      </c>
      <c r="C110" s="39" t="s">
        <v>244</v>
      </c>
      <c r="D110" s="40" t="n">
        <v>15</v>
      </c>
      <c r="E110" s="41" t="s">
        <v>42</v>
      </c>
      <c r="F110" s="42"/>
      <c r="G110" s="43"/>
      <c r="H110" s="43"/>
      <c r="I110" s="45" t="s">
        <v>43</v>
      </c>
      <c r="J110" s="46" t="n">
        <f aca="false">IF(I110="Less(-)",-1,1)</f>
        <v>1</v>
      </c>
      <c r="K110" s="47" t="s">
        <v>44</v>
      </c>
      <c r="L110" s="47" t="s">
        <v>4</v>
      </c>
      <c r="M110" s="48"/>
      <c r="N110" s="43"/>
      <c r="O110" s="48"/>
      <c r="P110" s="48"/>
      <c r="Q110" s="43"/>
      <c r="R110" s="43"/>
      <c r="S110" s="49"/>
      <c r="T110" s="49"/>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1" t="n">
        <f aca="false">D110*M110</f>
        <v>0</v>
      </c>
      <c r="BB110" s="52" t="n">
        <f aca="false">D110*M110+N110+O110+P110+Q110+R110</f>
        <v>0</v>
      </c>
      <c r="BC110" s="53" t="e">
        <f aca="false">SpellNumber(L110,BB110)</f>
        <v>#VALUE!</v>
      </c>
      <c r="IA110" s="54" t="n">
        <v>10.8</v>
      </c>
      <c r="IB110" s="54" t="s">
        <v>243</v>
      </c>
      <c r="IC110" s="54" t="s">
        <v>244</v>
      </c>
      <c r="ID110" s="54" t="n">
        <v>15</v>
      </c>
      <c r="IE110" s="55" t="s">
        <v>42</v>
      </c>
      <c r="IF110" s="55" t="s">
        <v>245</v>
      </c>
      <c r="IG110" s="55" t="s">
        <v>246</v>
      </c>
      <c r="IH110" s="55" t="n">
        <v>10</v>
      </c>
      <c r="II110" s="55" t="s">
        <v>47</v>
      </c>
    </row>
    <row r="111" s="54" customFormat="true" ht="34.9" hidden="false" customHeight="true" outlineLevel="0" collapsed="false">
      <c r="A111" s="37" t="n">
        <v>10.9</v>
      </c>
      <c r="B111" s="56" t="s">
        <v>247</v>
      </c>
      <c r="C111" s="39" t="s">
        <v>248</v>
      </c>
      <c r="D111" s="40" t="n">
        <v>15</v>
      </c>
      <c r="E111" s="41" t="s">
        <v>42</v>
      </c>
      <c r="F111" s="42"/>
      <c r="G111" s="43"/>
      <c r="H111" s="43"/>
      <c r="I111" s="45" t="s">
        <v>43</v>
      </c>
      <c r="J111" s="46" t="n">
        <f aca="false">IF(I111="Less(-)",-1,1)</f>
        <v>1</v>
      </c>
      <c r="K111" s="47" t="s">
        <v>44</v>
      </c>
      <c r="L111" s="47" t="s">
        <v>4</v>
      </c>
      <c r="M111" s="48"/>
      <c r="N111" s="43"/>
      <c r="O111" s="48"/>
      <c r="P111" s="48"/>
      <c r="Q111" s="43"/>
      <c r="R111" s="43"/>
      <c r="S111" s="49"/>
      <c r="T111" s="49"/>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1" t="n">
        <f aca="false">D111*M111</f>
        <v>0</v>
      </c>
      <c r="BB111" s="52" t="n">
        <f aca="false">D111*M111+N111+O111+P111+Q111+R111</f>
        <v>0</v>
      </c>
      <c r="BC111" s="53" t="e">
        <f aca="false">SpellNumber(L111,BB111)</f>
        <v>#VALUE!</v>
      </c>
      <c r="IA111" s="54" t="n">
        <v>10.9</v>
      </c>
      <c r="IB111" s="54" t="s">
        <v>247</v>
      </c>
      <c r="IC111" s="54" t="s">
        <v>248</v>
      </c>
      <c r="ID111" s="54" t="n">
        <v>15</v>
      </c>
      <c r="IE111" s="55" t="s">
        <v>42</v>
      </c>
      <c r="IF111" s="55" t="s">
        <v>245</v>
      </c>
      <c r="IG111" s="55" t="s">
        <v>246</v>
      </c>
      <c r="IH111" s="55" t="n">
        <v>10</v>
      </c>
      <c r="II111" s="55" t="s">
        <v>47</v>
      </c>
    </row>
    <row r="112" s="54" customFormat="true" ht="34.9" hidden="false" customHeight="true" outlineLevel="0" collapsed="false">
      <c r="A112" s="37" t="n">
        <v>11</v>
      </c>
      <c r="B112" s="56" t="s">
        <v>249</v>
      </c>
      <c r="C112" s="39" t="s">
        <v>250</v>
      </c>
      <c r="D112" s="40" t="n">
        <v>15</v>
      </c>
      <c r="E112" s="41" t="s">
        <v>42</v>
      </c>
      <c r="F112" s="42"/>
      <c r="G112" s="43"/>
      <c r="H112" s="43"/>
      <c r="I112" s="45" t="s">
        <v>43</v>
      </c>
      <c r="J112" s="46" t="n">
        <f aca="false">IF(I112="Less(-)",-1,1)</f>
        <v>1</v>
      </c>
      <c r="K112" s="47" t="s">
        <v>44</v>
      </c>
      <c r="L112" s="47" t="s">
        <v>4</v>
      </c>
      <c r="M112" s="48"/>
      <c r="N112" s="43"/>
      <c r="O112" s="48"/>
      <c r="P112" s="48"/>
      <c r="Q112" s="43"/>
      <c r="R112" s="43"/>
      <c r="S112" s="49"/>
      <c r="T112" s="49"/>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1" t="n">
        <f aca="false">D112*M112</f>
        <v>0</v>
      </c>
      <c r="BB112" s="52" t="n">
        <f aca="false">D112*M112+N112+O112+P112+Q112+R112</f>
        <v>0</v>
      </c>
      <c r="BC112" s="53" t="e">
        <f aca="false">SpellNumber(L112,BB112)</f>
        <v>#VALUE!</v>
      </c>
      <c r="IA112" s="54" t="n">
        <v>11</v>
      </c>
      <c r="IB112" s="54" t="s">
        <v>249</v>
      </c>
      <c r="IC112" s="54" t="s">
        <v>250</v>
      </c>
      <c r="ID112" s="54" t="n">
        <v>15</v>
      </c>
      <c r="IE112" s="55" t="s">
        <v>42</v>
      </c>
      <c r="IF112" s="55"/>
      <c r="IG112" s="55"/>
      <c r="IH112" s="55"/>
      <c r="II112" s="55"/>
    </row>
    <row r="113" s="54" customFormat="true" ht="34.9" hidden="false" customHeight="true" outlineLevel="0" collapsed="false">
      <c r="A113" s="37" t="n">
        <v>11.1</v>
      </c>
      <c r="B113" s="56" t="s">
        <v>251</v>
      </c>
      <c r="C113" s="39" t="s">
        <v>252</v>
      </c>
      <c r="D113" s="40" t="n">
        <v>20</v>
      </c>
      <c r="E113" s="41" t="s">
        <v>42</v>
      </c>
      <c r="F113" s="42"/>
      <c r="G113" s="43"/>
      <c r="H113" s="43"/>
      <c r="I113" s="45" t="s">
        <v>43</v>
      </c>
      <c r="J113" s="46" t="n">
        <f aca="false">IF(I113="Less(-)",-1,1)</f>
        <v>1</v>
      </c>
      <c r="K113" s="47" t="s">
        <v>44</v>
      </c>
      <c r="L113" s="47" t="s">
        <v>4</v>
      </c>
      <c r="M113" s="48"/>
      <c r="N113" s="43"/>
      <c r="O113" s="48"/>
      <c r="P113" s="48"/>
      <c r="Q113" s="43"/>
      <c r="R113" s="43"/>
      <c r="S113" s="49"/>
      <c r="T113" s="49"/>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1" t="n">
        <f aca="false">D113*M113</f>
        <v>0</v>
      </c>
      <c r="BB113" s="52" t="n">
        <f aca="false">D113*M113+N113+O113+P113+Q113+R113</f>
        <v>0</v>
      </c>
      <c r="BC113" s="53" t="e">
        <f aca="false">SpellNumber(L113,BB113)</f>
        <v>#VALUE!</v>
      </c>
      <c r="IA113" s="54" t="n">
        <v>11.1</v>
      </c>
      <c r="IB113" s="54" t="s">
        <v>251</v>
      </c>
      <c r="IC113" s="54" t="s">
        <v>252</v>
      </c>
      <c r="ID113" s="54" t="n">
        <v>20</v>
      </c>
      <c r="IE113" s="55" t="s">
        <v>42</v>
      </c>
      <c r="IF113" s="55"/>
      <c r="IG113" s="55"/>
      <c r="IH113" s="55"/>
      <c r="II113" s="55"/>
    </row>
    <row r="114" s="54" customFormat="true" ht="34.9" hidden="false" customHeight="true" outlineLevel="0" collapsed="false">
      <c r="A114" s="37" t="n">
        <v>11.2</v>
      </c>
      <c r="B114" s="56" t="s">
        <v>253</v>
      </c>
      <c r="C114" s="39" t="s">
        <v>254</v>
      </c>
      <c r="D114" s="40" t="n">
        <v>20</v>
      </c>
      <c r="E114" s="41" t="s">
        <v>42</v>
      </c>
      <c r="F114" s="42"/>
      <c r="G114" s="43"/>
      <c r="H114" s="43"/>
      <c r="I114" s="45" t="s">
        <v>43</v>
      </c>
      <c r="J114" s="46" t="n">
        <f aca="false">IF(I114="Less(-)",-1,1)</f>
        <v>1</v>
      </c>
      <c r="K114" s="47" t="s">
        <v>44</v>
      </c>
      <c r="L114" s="47" t="s">
        <v>4</v>
      </c>
      <c r="M114" s="48"/>
      <c r="N114" s="43"/>
      <c r="O114" s="48"/>
      <c r="P114" s="48"/>
      <c r="Q114" s="43"/>
      <c r="R114" s="43"/>
      <c r="S114" s="49"/>
      <c r="T114" s="49"/>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1" t="n">
        <f aca="false">D114*M114</f>
        <v>0</v>
      </c>
      <c r="BB114" s="52" t="n">
        <f aca="false">D114*M114+N114+O114+P114+Q114+R114</f>
        <v>0</v>
      </c>
      <c r="BC114" s="53" t="e">
        <f aca="false">SpellNumber(L114,BB114)</f>
        <v>#VALUE!</v>
      </c>
      <c r="IA114" s="54" t="n">
        <v>11.2</v>
      </c>
      <c r="IB114" s="54" t="s">
        <v>253</v>
      </c>
      <c r="IC114" s="54" t="s">
        <v>254</v>
      </c>
      <c r="ID114" s="54" t="n">
        <v>20</v>
      </c>
      <c r="IE114" s="55" t="s">
        <v>42</v>
      </c>
      <c r="IF114" s="55"/>
      <c r="IG114" s="55"/>
      <c r="IH114" s="55"/>
      <c r="II114" s="55"/>
    </row>
    <row r="115" s="54" customFormat="true" ht="34.9" hidden="false" customHeight="true" outlineLevel="0" collapsed="false">
      <c r="A115" s="37" t="n">
        <v>11.3</v>
      </c>
      <c r="B115" s="56" t="s">
        <v>255</v>
      </c>
      <c r="C115" s="39" t="s">
        <v>256</v>
      </c>
      <c r="D115" s="40" t="n">
        <v>20</v>
      </c>
      <c r="E115" s="41" t="s">
        <v>42</v>
      </c>
      <c r="F115" s="42"/>
      <c r="G115" s="43"/>
      <c r="H115" s="43"/>
      <c r="I115" s="45" t="s">
        <v>43</v>
      </c>
      <c r="J115" s="46" t="n">
        <f aca="false">IF(I115="Less(-)",-1,1)</f>
        <v>1</v>
      </c>
      <c r="K115" s="47" t="s">
        <v>44</v>
      </c>
      <c r="L115" s="47" t="s">
        <v>4</v>
      </c>
      <c r="M115" s="48"/>
      <c r="N115" s="43"/>
      <c r="O115" s="48"/>
      <c r="P115" s="48"/>
      <c r="Q115" s="43"/>
      <c r="R115" s="43"/>
      <c r="S115" s="49"/>
      <c r="T115" s="49"/>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1" t="n">
        <f aca="false">D115*M115</f>
        <v>0</v>
      </c>
      <c r="BB115" s="52" t="n">
        <f aca="false">D115*M115+N115+O115+P115+Q115+R115</f>
        <v>0</v>
      </c>
      <c r="BC115" s="53" t="e">
        <f aca="false">SpellNumber(L115,BB115)</f>
        <v>#VALUE!</v>
      </c>
      <c r="IA115" s="54" t="n">
        <v>11.3</v>
      </c>
      <c r="IB115" s="54" t="s">
        <v>255</v>
      </c>
      <c r="IC115" s="54" t="s">
        <v>256</v>
      </c>
      <c r="ID115" s="54" t="n">
        <v>20</v>
      </c>
      <c r="IE115" s="55" t="s">
        <v>42</v>
      </c>
      <c r="IF115" s="55"/>
      <c r="IG115" s="55"/>
      <c r="IH115" s="55"/>
      <c r="II115" s="55"/>
    </row>
    <row r="116" s="54" customFormat="true" ht="34.9" hidden="false" customHeight="true" outlineLevel="0" collapsed="false">
      <c r="A116" s="37" t="n">
        <v>11.4</v>
      </c>
      <c r="B116" s="56" t="s">
        <v>257</v>
      </c>
      <c r="C116" s="39" t="s">
        <v>258</v>
      </c>
      <c r="D116" s="40" t="n">
        <v>50</v>
      </c>
      <c r="E116" s="41" t="s">
        <v>42</v>
      </c>
      <c r="F116" s="42"/>
      <c r="G116" s="43"/>
      <c r="H116" s="43"/>
      <c r="I116" s="45" t="s">
        <v>43</v>
      </c>
      <c r="J116" s="46" t="n">
        <f aca="false">IF(I116="Less(-)",-1,1)</f>
        <v>1</v>
      </c>
      <c r="K116" s="47" t="s">
        <v>44</v>
      </c>
      <c r="L116" s="47" t="s">
        <v>4</v>
      </c>
      <c r="M116" s="48"/>
      <c r="N116" s="43"/>
      <c r="O116" s="48"/>
      <c r="P116" s="48"/>
      <c r="Q116" s="43"/>
      <c r="R116" s="43"/>
      <c r="S116" s="49"/>
      <c r="T116" s="49"/>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1" t="n">
        <f aca="false">D116*M116</f>
        <v>0</v>
      </c>
      <c r="BB116" s="52" t="n">
        <f aca="false">D116*M116+N116+O116+P116+Q116+R116</f>
        <v>0</v>
      </c>
      <c r="BC116" s="53" t="e">
        <f aca="false">SpellNumber(L116,BB116)</f>
        <v>#VALUE!</v>
      </c>
      <c r="IA116" s="54" t="n">
        <v>11.4</v>
      </c>
      <c r="IB116" s="54" t="s">
        <v>257</v>
      </c>
      <c r="IC116" s="54" t="s">
        <v>258</v>
      </c>
      <c r="ID116" s="54" t="n">
        <v>50</v>
      </c>
      <c r="IE116" s="55" t="s">
        <v>42</v>
      </c>
      <c r="IF116" s="55"/>
      <c r="IG116" s="55"/>
      <c r="IH116" s="55"/>
      <c r="II116" s="55"/>
    </row>
    <row r="117" s="54" customFormat="true" ht="34.9" hidden="false" customHeight="true" outlineLevel="0" collapsed="false">
      <c r="A117" s="37" t="n">
        <v>11.5</v>
      </c>
      <c r="B117" s="56" t="s">
        <v>259</v>
      </c>
      <c r="C117" s="39" t="s">
        <v>260</v>
      </c>
      <c r="D117" s="40" t="n">
        <v>20</v>
      </c>
      <c r="E117" s="41" t="s">
        <v>42</v>
      </c>
      <c r="F117" s="42"/>
      <c r="G117" s="43"/>
      <c r="H117" s="43"/>
      <c r="I117" s="45" t="s">
        <v>43</v>
      </c>
      <c r="J117" s="46" t="n">
        <f aca="false">IF(I117="Less(-)",-1,1)</f>
        <v>1</v>
      </c>
      <c r="K117" s="47" t="s">
        <v>44</v>
      </c>
      <c r="L117" s="47" t="s">
        <v>4</v>
      </c>
      <c r="M117" s="48"/>
      <c r="N117" s="43"/>
      <c r="O117" s="48"/>
      <c r="P117" s="48"/>
      <c r="Q117" s="43"/>
      <c r="R117" s="43"/>
      <c r="S117" s="49"/>
      <c r="T117" s="49"/>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1" t="n">
        <f aca="false">D117*M117</f>
        <v>0</v>
      </c>
      <c r="BB117" s="52" t="n">
        <f aca="false">D117*M117+N117+O117+P117+Q117+R117</f>
        <v>0</v>
      </c>
      <c r="BC117" s="53" t="e">
        <f aca="false">SpellNumber(L117,BB117)</f>
        <v>#VALUE!</v>
      </c>
      <c r="IA117" s="54" t="n">
        <v>11.5</v>
      </c>
      <c r="IB117" s="54" t="s">
        <v>259</v>
      </c>
      <c r="IC117" s="54" t="s">
        <v>260</v>
      </c>
      <c r="ID117" s="54" t="n">
        <v>20</v>
      </c>
      <c r="IE117" s="55" t="s">
        <v>42</v>
      </c>
      <c r="IF117" s="55"/>
      <c r="IG117" s="55"/>
      <c r="IH117" s="55"/>
      <c r="II117" s="55"/>
    </row>
    <row r="118" s="54" customFormat="true" ht="34.9" hidden="false" customHeight="true" outlineLevel="0" collapsed="false">
      <c r="A118" s="37" t="n">
        <v>11.6</v>
      </c>
      <c r="B118" s="56" t="s">
        <v>261</v>
      </c>
      <c r="C118" s="39" t="s">
        <v>262</v>
      </c>
      <c r="D118" s="40" t="n">
        <v>30</v>
      </c>
      <c r="E118" s="41" t="s">
        <v>42</v>
      </c>
      <c r="F118" s="42"/>
      <c r="G118" s="43"/>
      <c r="H118" s="43"/>
      <c r="I118" s="45" t="s">
        <v>43</v>
      </c>
      <c r="J118" s="46" t="n">
        <f aca="false">IF(I118="Less(-)",-1,1)</f>
        <v>1</v>
      </c>
      <c r="K118" s="47" t="s">
        <v>44</v>
      </c>
      <c r="L118" s="47" t="s">
        <v>4</v>
      </c>
      <c r="M118" s="48"/>
      <c r="N118" s="43"/>
      <c r="O118" s="48"/>
      <c r="P118" s="48"/>
      <c r="Q118" s="43"/>
      <c r="R118" s="43"/>
      <c r="S118" s="49"/>
      <c r="T118" s="49"/>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1" t="n">
        <f aca="false">D118*M118</f>
        <v>0</v>
      </c>
      <c r="BB118" s="52" t="n">
        <f aca="false">D118*M118+N118+O118+P118+Q118+R118</f>
        <v>0</v>
      </c>
      <c r="BC118" s="53" t="e">
        <f aca="false">SpellNumber(L118,BB118)</f>
        <v>#VALUE!</v>
      </c>
      <c r="IA118" s="54" t="n">
        <v>11.6</v>
      </c>
      <c r="IB118" s="54" t="s">
        <v>261</v>
      </c>
      <c r="IC118" s="54" t="s">
        <v>262</v>
      </c>
      <c r="ID118" s="54" t="n">
        <v>30</v>
      </c>
      <c r="IE118" s="55" t="s">
        <v>42</v>
      </c>
      <c r="IF118" s="55"/>
      <c r="IG118" s="55"/>
      <c r="IH118" s="55"/>
      <c r="II118" s="55"/>
    </row>
    <row r="119" s="54" customFormat="true" ht="34.9" hidden="false" customHeight="true" outlineLevel="0" collapsed="false">
      <c r="A119" s="37" t="n">
        <v>11.7</v>
      </c>
      <c r="B119" s="56" t="s">
        <v>263</v>
      </c>
      <c r="C119" s="39" t="s">
        <v>264</v>
      </c>
      <c r="D119" s="40" t="n">
        <v>30</v>
      </c>
      <c r="E119" s="41" t="s">
        <v>42</v>
      </c>
      <c r="F119" s="42"/>
      <c r="G119" s="43"/>
      <c r="H119" s="43"/>
      <c r="I119" s="45" t="s">
        <v>43</v>
      </c>
      <c r="J119" s="46" t="n">
        <f aca="false">IF(I119="Less(-)",-1,1)</f>
        <v>1</v>
      </c>
      <c r="K119" s="47" t="s">
        <v>44</v>
      </c>
      <c r="L119" s="47" t="s">
        <v>4</v>
      </c>
      <c r="M119" s="48"/>
      <c r="N119" s="43"/>
      <c r="O119" s="48"/>
      <c r="P119" s="48"/>
      <c r="Q119" s="43"/>
      <c r="R119" s="43"/>
      <c r="S119" s="49"/>
      <c r="T119" s="49"/>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1" t="n">
        <f aca="false">D119*M119</f>
        <v>0</v>
      </c>
      <c r="BB119" s="52" t="n">
        <f aca="false">D119*M119+N119+O119+P119+Q119+R119</f>
        <v>0</v>
      </c>
      <c r="BC119" s="53" t="e">
        <f aca="false">SpellNumber(L119,BB119)</f>
        <v>#VALUE!</v>
      </c>
      <c r="IA119" s="54" t="n">
        <v>11.7</v>
      </c>
      <c r="IB119" s="54" t="s">
        <v>263</v>
      </c>
      <c r="IC119" s="54" t="s">
        <v>264</v>
      </c>
      <c r="ID119" s="54" t="n">
        <v>30</v>
      </c>
      <c r="IE119" s="55" t="s">
        <v>42</v>
      </c>
      <c r="IF119" s="55"/>
      <c r="IG119" s="55"/>
      <c r="IH119" s="55"/>
      <c r="II119" s="55"/>
    </row>
    <row r="120" s="54" customFormat="true" ht="34.9" hidden="false" customHeight="true" outlineLevel="0" collapsed="false">
      <c r="A120" s="37" t="n">
        <v>11.8</v>
      </c>
      <c r="B120" s="56" t="s">
        <v>265</v>
      </c>
      <c r="C120" s="39" t="s">
        <v>266</v>
      </c>
      <c r="D120" s="40" t="n">
        <v>30</v>
      </c>
      <c r="E120" s="41" t="s">
        <v>42</v>
      </c>
      <c r="F120" s="42"/>
      <c r="G120" s="43"/>
      <c r="H120" s="43"/>
      <c r="I120" s="45" t="s">
        <v>43</v>
      </c>
      <c r="J120" s="46" t="n">
        <f aca="false">IF(I120="Less(-)",-1,1)</f>
        <v>1</v>
      </c>
      <c r="K120" s="47" t="s">
        <v>44</v>
      </c>
      <c r="L120" s="47" t="s">
        <v>4</v>
      </c>
      <c r="M120" s="48"/>
      <c r="N120" s="43"/>
      <c r="O120" s="48"/>
      <c r="P120" s="48"/>
      <c r="Q120" s="43"/>
      <c r="R120" s="43"/>
      <c r="S120" s="49"/>
      <c r="T120" s="49"/>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1" t="n">
        <f aca="false">D120*M120</f>
        <v>0</v>
      </c>
      <c r="BB120" s="52" t="n">
        <f aca="false">D120*M120+N120+O120+P120+Q120+R120</f>
        <v>0</v>
      </c>
      <c r="BC120" s="53" t="e">
        <f aca="false">SpellNumber(L120,BB120)</f>
        <v>#VALUE!</v>
      </c>
      <c r="IA120" s="54" t="n">
        <v>11.8</v>
      </c>
      <c r="IB120" s="54" t="s">
        <v>265</v>
      </c>
      <c r="IC120" s="54" t="s">
        <v>266</v>
      </c>
      <c r="ID120" s="54" t="n">
        <v>30</v>
      </c>
      <c r="IE120" s="55" t="s">
        <v>42</v>
      </c>
      <c r="IF120" s="55"/>
      <c r="IG120" s="55"/>
      <c r="IH120" s="55"/>
      <c r="II120" s="55"/>
    </row>
    <row r="121" s="54" customFormat="true" ht="34.9" hidden="false" customHeight="true" outlineLevel="0" collapsed="false">
      <c r="A121" s="37" t="n">
        <v>11.9</v>
      </c>
      <c r="B121" s="56" t="s">
        <v>267</v>
      </c>
      <c r="C121" s="39" t="s">
        <v>268</v>
      </c>
      <c r="D121" s="40" t="n">
        <v>30</v>
      </c>
      <c r="E121" s="41" t="s">
        <v>42</v>
      </c>
      <c r="F121" s="42"/>
      <c r="G121" s="43"/>
      <c r="H121" s="43"/>
      <c r="I121" s="45" t="s">
        <v>43</v>
      </c>
      <c r="J121" s="46" t="n">
        <f aca="false">IF(I121="Less(-)",-1,1)</f>
        <v>1</v>
      </c>
      <c r="K121" s="47" t="s">
        <v>44</v>
      </c>
      <c r="L121" s="47" t="s">
        <v>4</v>
      </c>
      <c r="M121" s="48"/>
      <c r="N121" s="43"/>
      <c r="O121" s="48"/>
      <c r="P121" s="48"/>
      <c r="Q121" s="43"/>
      <c r="R121" s="43"/>
      <c r="S121" s="49"/>
      <c r="T121" s="49"/>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1" t="n">
        <f aca="false">D121*M121</f>
        <v>0</v>
      </c>
      <c r="BB121" s="52" t="n">
        <f aca="false">D121*M121+N121+O121+P121+Q121+R121</f>
        <v>0</v>
      </c>
      <c r="BC121" s="53" t="e">
        <f aca="false">SpellNumber(L121,BB121)</f>
        <v>#VALUE!</v>
      </c>
      <c r="IA121" s="54" t="n">
        <v>11.9</v>
      </c>
      <c r="IB121" s="54" t="s">
        <v>267</v>
      </c>
      <c r="IC121" s="54" t="s">
        <v>268</v>
      </c>
      <c r="ID121" s="54" t="n">
        <v>30</v>
      </c>
      <c r="IE121" s="55" t="s">
        <v>42</v>
      </c>
      <c r="IF121" s="55"/>
      <c r="IG121" s="55"/>
      <c r="IH121" s="55"/>
      <c r="II121" s="55"/>
    </row>
    <row r="122" s="54" customFormat="true" ht="34.9" hidden="false" customHeight="true" outlineLevel="0" collapsed="false">
      <c r="A122" s="37" t="n">
        <v>12</v>
      </c>
      <c r="B122" s="56" t="s">
        <v>269</v>
      </c>
      <c r="C122" s="39" t="s">
        <v>270</v>
      </c>
      <c r="D122" s="40" t="n">
        <v>15</v>
      </c>
      <c r="E122" s="41" t="s">
        <v>42</v>
      </c>
      <c r="F122" s="42"/>
      <c r="G122" s="43"/>
      <c r="H122" s="43"/>
      <c r="I122" s="45" t="s">
        <v>43</v>
      </c>
      <c r="J122" s="46" t="n">
        <f aca="false">IF(I122="Less(-)",-1,1)</f>
        <v>1</v>
      </c>
      <c r="K122" s="47" t="s">
        <v>44</v>
      </c>
      <c r="L122" s="47" t="s">
        <v>4</v>
      </c>
      <c r="M122" s="48"/>
      <c r="N122" s="43"/>
      <c r="O122" s="48"/>
      <c r="P122" s="48"/>
      <c r="Q122" s="43"/>
      <c r="R122" s="43"/>
      <c r="S122" s="49"/>
      <c r="T122" s="49"/>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1" t="n">
        <f aca="false">D122*M122</f>
        <v>0</v>
      </c>
      <c r="BB122" s="52" t="n">
        <f aca="false">D122*M122+N122+O122+P122+Q122+R122</f>
        <v>0</v>
      </c>
      <c r="BC122" s="53" t="e">
        <f aca="false">SpellNumber(L122,BB122)</f>
        <v>#VALUE!</v>
      </c>
      <c r="IA122" s="54" t="n">
        <v>12</v>
      </c>
      <c r="IB122" s="54" t="s">
        <v>269</v>
      </c>
      <c r="IC122" s="54" t="s">
        <v>270</v>
      </c>
      <c r="ID122" s="54" t="n">
        <v>15</v>
      </c>
      <c r="IE122" s="55" t="s">
        <v>42</v>
      </c>
      <c r="IF122" s="55"/>
      <c r="IG122" s="55"/>
      <c r="IH122" s="55"/>
      <c r="II122" s="55"/>
    </row>
    <row r="123" s="54" customFormat="true" ht="34.9" hidden="false" customHeight="true" outlineLevel="0" collapsed="false">
      <c r="A123" s="37" t="n">
        <v>12.1</v>
      </c>
      <c r="B123" s="56" t="s">
        <v>271</v>
      </c>
      <c r="C123" s="39" t="s">
        <v>272</v>
      </c>
      <c r="D123" s="40" t="n">
        <v>15</v>
      </c>
      <c r="E123" s="41" t="s">
        <v>42</v>
      </c>
      <c r="F123" s="42"/>
      <c r="G123" s="43"/>
      <c r="H123" s="44"/>
      <c r="I123" s="45" t="s">
        <v>43</v>
      </c>
      <c r="J123" s="46" t="n">
        <f aca="false">IF(I123="Less(-)",-1,1)</f>
        <v>1</v>
      </c>
      <c r="K123" s="47" t="s">
        <v>44</v>
      </c>
      <c r="L123" s="47" t="s">
        <v>4</v>
      </c>
      <c r="M123" s="48"/>
      <c r="N123" s="43"/>
      <c r="O123" s="48"/>
      <c r="P123" s="48"/>
      <c r="Q123" s="43"/>
      <c r="R123" s="43"/>
      <c r="S123" s="49"/>
      <c r="T123" s="49"/>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1" t="n">
        <f aca="false">D123*M123</f>
        <v>0</v>
      </c>
      <c r="BB123" s="52" t="n">
        <f aca="false">D123*M123+N123+O123+P123+Q123+R123</f>
        <v>0</v>
      </c>
      <c r="BC123" s="53" t="e">
        <f aca="false">SpellNumber(L123,BB123)</f>
        <v>#VALUE!</v>
      </c>
      <c r="IA123" s="54" t="n">
        <v>12.1</v>
      </c>
      <c r="IB123" s="54" t="s">
        <v>271</v>
      </c>
      <c r="IC123" s="54" t="s">
        <v>272</v>
      </c>
      <c r="ID123" s="54" t="n">
        <v>15</v>
      </c>
      <c r="IE123" s="55" t="s">
        <v>42</v>
      </c>
      <c r="IF123" s="55" t="s">
        <v>45</v>
      </c>
      <c r="IG123" s="55" t="s">
        <v>46</v>
      </c>
      <c r="IH123" s="55" t="n">
        <v>123.223</v>
      </c>
      <c r="II123" s="55" t="s">
        <v>47</v>
      </c>
    </row>
    <row r="124" s="54" customFormat="true" ht="34.9" hidden="false" customHeight="true" outlineLevel="0" collapsed="false">
      <c r="A124" s="37" t="n">
        <v>12.2</v>
      </c>
      <c r="B124" s="56" t="s">
        <v>273</v>
      </c>
      <c r="C124" s="39" t="s">
        <v>274</v>
      </c>
      <c r="D124" s="40" t="n">
        <v>15</v>
      </c>
      <c r="E124" s="41" t="s">
        <v>42</v>
      </c>
      <c r="F124" s="42"/>
      <c r="G124" s="43"/>
      <c r="H124" s="43"/>
      <c r="I124" s="45" t="s">
        <v>43</v>
      </c>
      <c r="J124" s="46" t="n">
        <f aca="false">IF(I124="Less(-)",-1,1)</f>
        <v>1</v>
      </c>
      <c r="K124" s="47" t="s">
        <v>44</v>
      </c>
      <c r="L124" s="47" t="s">
        <v>4</v>
      </c>
      <c r="M124" s="48"/>
      <c r="N124" s="43"/>
      <c r="O124" s="48"/>
      <c r="P124" s="48"/>
      <c r="Q124" s="43"/>
      <c r="R124" s="43"/>
      <c r="S124" s="49"/>
      <c r="T124" s="49"/>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51" t="n">
        <f aca="false">D124*M124</f>
        <v>0</v>
      </c>
      <c r="BB124" s="52" t="n">
        <f aca="false">D124*M124+N124+O124+P124+Q124+R124</f>
        <v>0</v>
      </c>
      <c r="BC124" s="53" t="e">
        <f aca="false">SpellNumber(L124,BB124)</f>
        <v>#VALUE!</v>
      </c>
      <c r="IA124" s="54" t="n">
        <v>12.2</v>
      </c>
      <c r="IB124" s="57" t="s">
        <v>273</v>
      </c>
      <c r="IC124" s="54" t="s">
        <v>274</v>
      </c>
      <c r="ID124" s="54" t="n">
        <v>15</v>
      </c>
      <c r="IE124" s="55" t="s">
        <v>42</v>
      </c>
      <c r="IF124" s="55" t="s">
        <v>239</v>
      </c>
      <c r="IG124" s="55" t="s">
        <v>240</v>
      </c>
      <c r="IH124" s="55" t="n">
        <v>213</v>
      </c>
      <c r="II124" s="55" t="s">
        <v>47</v>
      </c>
    </row>
    <row r="125" s="54" customFormat="true" ht="34.9" hidden="false" customHeight="true" outlineLevel="0" collapsed="false">
      <c r="A125" s="37" t="n">
        <v>12.3</v>
      </c>
      <c r="B125" s="56" t="s">
        <v>275</v>
      </c>
      <c r="C125" s="39" t="s">
        <v>276</v>
      </c>
      <c r="D125" s="40" t="n">
        <v>20</v>
      </c>
      <c r="E125" s="41" t="s">
        <v>42</v>
      </c>
      <c r="F125" s="42"/>
      <c r="G125" s="43"/>
      <c r="H125" s="43"/>
      <c r="I125" s="45" t="s">
        <v>43</v>
      </c>
      <c r="J125" s="46" t="n">
        <f aca="false">IF(I125="Less(-)",-1,1)</f>
        <v>1</v>
      </c>
      <c r="K125" s="47" t="s">
        <v>44</v>
      </c>
      <c r="L125" s="47" t="s">
        <v>4</v>
      </c>
      <c r="M125" s="48"/>
      <c r="N125" s="43"/>
      <c r="O125" s="48"/>
      <c r="P125" s="48"/>
      <c r="Q125" s="43"/>
      <c r="R125" s="43"/>
      <c r="S125" s="49"/>
      <c r="T125" s="49"/>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1" t="n">
        <f aca="false">D125*M125</f>
        <v>0</v>
      </c>
      <c r="BB125" s="52" t="n">
        <f aca="false">D125*M125+N125+O125+P125+Q125+R125</f>
        <v>0</v>
      </c>
      <c r="BC125" s="53" t="e">
        <f aca="false">SpellNumber(L125,BB125)</f>
        <v>#VALUE!</v>
      </c>
      <c r="IA125" s="54" t="n">
        <v>12.3</v>
      </c>
      <c r="IB125" s="57" t="s">
        <v>275</v>
      </c>
      <c r="IC125" s="54" t="s">
        <v>276</v>
      </c>
      <c r="ID125" s="54" t="n">
        <v>20</v>
      </c>
      <c r="IE125" s="55" t="s">
        <v>42</v>
      </c>
      <c r="IF125" s="55" t="s">
        <v>239</v>
      </c>
      <c r="IG125" s="55" t="s">
        <v>240</v>
      </c>
      <c r="IH125" s="55" t="n">
        <v>213</v>
      </c>
      <c r="II125" s="55" t="s">
        <v>47</v>
      </c>
    </row>
    <row r="126" s="54" customFormat="true" ht="34.9" hidden="false" customHeight="true" outlineLevel="0" collapsed="false">
      <c r="A126" s="37" t="n">
        <v>12.4</v>
      </c>
      <c r="B126" s="56" t="s">
        <v>277</v>
      </c>
      <c r="C126" s="39" t="s">
        <v>278</v>
      </c>
      <c r="D126" s="40" t="n">
        <v>20</v>
      </c>
      <c r="E126" s="41" t="s">
        <v>42</v>
      </c>
      <c r="F126" s="42"/>
      <c r="G126" s="43"/>
      <c r="H126" s="43"/>
      <c r="I126" s="45" t="s">
        <v>43</v>
      </c>
      <c r="J126" s="46" t="n">
        <f aca="false">IF(I126="Less(-)",-1,1)</f>
        <v>1</v>
      </c>
      <c r="K126" s="47" t="s">
        <v>44</v>
      </c>
      <c r="L126" s="47" t="s">
        <v>4</v>
      </c>
      <c r="M126" s="48"/>
      <c r="N126" s="43"/>
      <c r="O126" s="48"/>
      <c r="P126" s="48"/>
      <c r="Q126" s="43"/>
      <c r="R126" s="43"/>
      <c r="S126" s="49"/>
      <c r="T126" s="49"/>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1" t="n">
        <f aca="false">D126*M126</f>
        <v>0</v>
      </c>
      <c r="BB126" s="52" t="n">
        <f aca="false">D126*M126+N126+O126+P126+Q126+R126</f>
        <v>0</v>
      </c>
      <c r="BC126" s="53" t="e">
        <f aca="false">SpellNumber(L126,BB126)</f>
        <v>#VALUE!</v>
      </c>
      <c r="IA126" s="54" t="n">
        <v>12.4</v>
      </c>
      <c r="IB126" s="57" t="s">
        <v>277</v>
      </c>
      <c r="IC126" s="54" t="s">
        <v>278</v>
      </c>
      <c r="ID126" s="54" t="n">
        <v>20</v>
      </c>
      <c r="IE126" s="55" t="s">
        <v>42</v>
      </c>
      <c r="IF126" s="55"/>
      <c r="IG126" s="55"/>
      <c r="IH126" s="55"/>
      <c r="II126" s="55"/>
    </row>
    <row r="127" s="54" customFormat="true" ht="34.9" hidden="false" customHeight="true" outlineLevel="0" collapsed="false">
      <c r="A127" s="37" t="n">
        <v>12.5</v>
      </c>
      <c r="B127" s="56" t="s">
        <v>279</v>
      </c>
      <c r="C127" s="39" t="s">
        <v>280</v>
      </c>
      <c r="D127" s="40" t="n">
        <v>30</v>
      </c>
      <c r="E127" s="41" t="s">
        <v>42</v>
      </c>
      <c r="F127" s="42"/>
      <c r="G127" s="43"/>
      <c r="H127" s="43"/>
      <c r="I127" s="45" t="s">
        <v>43</v>
      </c>
      <c r="J127" s="46" t="n">
        <f aca="false">IF(I127="Less(-)",-1,1)</f>
        <v>1</v>
      </c>
      <c r="K127" s="47" t="s">
        <v>44</v>
      </c>
      <c r="L127" s="47" t="s">
        <v>4</v>
      </c>
      <c r="M127" s="48"/>
      <c r="N127" s="43"/>
      <c r="O127" s="48"/>
      <c r="P127" s="48"/>
      <c r="Q127" s="43"/>
      <c r="R127" s="43"/>
      <c r="S127" s="49"/>
      <c r="T127" s="49"/>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1" t="n">
        <f aca="false">D127*M127</f>
        <v>0</v>
      </c>
      <c r="BB127" s="52" t="n">
        <f aca="false">D127*M127+N127+O127+P127+Q127+R127</f>
        <v>0</v>
      </c>
      <c r="BC127" s="53" t="e">
        <f aca="false">SpellNumber(L127,BB127)</f>
        <v>#VALUE!</v>
      </c>
      <c r="IA127" s="54" t="n">
        <v>12.5</v>
      </c>
      <c r="IB127" s="57" t="s">
        <v>279</v>
      </c>
      <c r="IC127" s="54" t="s">
        <v>280</v>
      </c>
      <c r="ID127" s="54" t="n">
        <v>30</v>
      </c>
      <c r="IE127" s="55" t="s">
        <v>42</v>
      </c>
      <c r="IF127" s="55"/>
      <c r="IG127" s="55"/>
      <c r="IH127" s="55"/>
      <c r="II127" s="55"/>
    </row>
    <row r="128" s="54" customFormat="true" ht="34.9" hidden="false" customHeight="true" outlineLevel="0" collapsed="false">
      <c r="A128" s="37" t="n">
        <v>12.6</v>
      </c>
      <c r="B128" s="56" t="s">
        <v>281</v>
      </c>
      <c r="C128" s="39" t="s">
        <v>282</v>
      </c>
      <c r="D128" s="40" t="n">
        <v>30</v>
      </c>
      <c r="E128" s="41" t="s">
        <v>42</v>
      </c>
      <c r="F128" s="42"/>
      <c r="G128" s="43"/>
      <c r="H128" s="43"/>
      <c r="I128" s="45" t="s">
        <v>43</v>
      </c>
      <c r="J128" s="46" t="n">
        <f aca="false">IF(I128="Less(-)",-1,1)</f>
        <v>1</v>
      </c>
      <c r="K128" s="47" t="s">
        <v>44</v>
      </c>
      <c r="L128" s="47" t="s">
        <v>4</v>
      </c>
      <c r="M128" s="48"/>
      <c r="N128" s="43"/>
      <c r="O128" s="48"/>
      <c r="P128" s="48"/>
      <c r="Q128" s="43"/>
      <c r="R128" s="43"/>
      <c r="S128" s="49"/>
      <c r="T128" s="49"/>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1" t="n">
        <f aca="false">D128*M128</f>
        <v>0</v>
      </c>
      <c r="BB128" s="52" t="n">
        <f aca="false">D128*M128+N128+O128+P128+Q128+R128</f>
        <v>0</v>
      </c>
      <c r="BC128" s="53" t="e">
        <f aca="false">SpellNumber(L128,BB128)</f>
        <v>#VALUE!</v>
      </c>
      <c r="IA128" s="54" t="n">
        <v>12.6</v>
      </c>
      <c r="IB128" s="57" t="s">
        <v>281</v>
      </c>
      <c r="IC128" s="54" t="s">
        <v>282</v>
      </c>
      <c r="ID128" s="54" t="n">
        <v>30</v>
      </c>
      <c r="IE128" s="55" t="s">
        <v>42</v>
      </c>
      <c r="IF128" s="55"/>
      <c r="IG128" s="55"/>
      <c r="IH128" s="55"/>
      <c r="II128" s="55"/>
    </row>
    <row r="129" s="54" customFormat="true" ht="34.9" hidden="false" customHeight="true" outlineLevel="0" collapsed="false">
      <c r="A129" s="37" t="n">
        <v>12.7</v>
      </c>
      <c r="B129" s="56" t="s">
        <v>283</v>
      </c>
      <c r="C129" s="39" t="s">
        <v>284</v>
      </c>
      <c r="D129" s="40" t="n">
        <v>30</v>
      </c>
      <c r="E129" s="41" t="s">
        <v>42</v>
      </c>
      <c r="F129" s="42"/>
      <c r="G129" s="43"/>
      <c r="H129" s="43"/>
      <c r="I129" s="45" t="s">
        <v>43</v>
      </c>
      <c r="J129" s="46" t="n">
        <f aca="false">IF(I129="Less(-)",-1,1)</f>
        <v>1</v>
      </c>
      <c r="K129" s="47" t="s">
        <v>44</v>
      </c>
      <c r="L129" s="47" t="s">
        <v>4</v>
      </c>
      <c r="M129" s="48"/>
      <c r="N129" s="43"/>
      <c r="O129" s="48"/>
      <c r="P129" s="48"/>
      <c r="Q129" s="43"/>
      <c r="R129" s="43"/>
      <c r="S129" s="49"/>
      <c r="T129" s="49"/>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c r="AQ129" s="50"/>
      <c r="AR129" s="50"/>
      <c r="AS129" s="50"/>
      <c r="AT129" s="50"/>
      <c r="AU129" s="50"/>
      <c r="AV129" s="50"/>
      <c r="AW129" s="50"/>
      <c r="AX129" s="50"/>
      <c r="AY129" s="50"/>
      <c r="AZ129" s="50"/>
      <c r="BA129" s="51" t="n">
        <f aca="false">D129*M129</f>
        <v>0</v>
      </c>
      <c r="BB129" s="52" t="n">
        <f aca="false">D129*M129+N129+O129+P129+Q129+R129</f>
        <v>0</v>
      </c>
      <c r="BC129" s="53" t="e">
        <f aca="false">SpellNumber(L129,BB129)</f>
        <v>#VALUE!</v>
      </c>
      <c r="IA129" s="54" t="n">
        <v>12.7</v>
      </c>
      <c r="IB129" s="57" t="s">
        <v>283</v>
      </c>
      <c r="IC129" s="54" t="s">
        <v>284</v>
      </c>
      <c r="ID129" s="54" t="n">
        <v>30</v>
      </c>
      <c r="IE129" s="55" t="s">
        <v>42</v>
      </c>
      <c r="IF129" s="55"/>
      <c r="IG129" s="55"/>
      <c r="IH129" s="55"/>
      <c r="II129" s="55"/>
    </row>
    <row r="130" s="54" customFormat="true" ht="34.9" hidden="false" customHeight="true" outlineLevel="0" collapsed="false">
      <c r="A130" s="37" t="n">
        <v>12.8</v>
      </c>
      <c r="B130" s="56" t="s">
        <v>285</v>
      </c>
      <c r="C130" s="39" t="s">
        <v>286</v>
      </c>
      <c r="D130" s="40" t="n">
        <v>150</v>
      </c>
      <c r="E130" s="41" t="s">
        <v>42</v>
      </c>
      <c r="F130" s="42"/>
      <c r="G130" s="43"/>
      <c r="H130" s="43"/>
      <c r="I130" s="45" t="s">
        <v>43</v>
      </c>
      <c r="J130" s="46" t="n">
        <f aca="false">IF(I130="Less(-)",-1,1)</f>
        <v>1</v>
      </c>
      <c r="K130" s="47" t="s">
        <v>44</v>
      </c>
      <c r="L130" s="47" t="s">
        <v>4</v>
      </c>
      <c r="M130" s="48"/>
      <c r="N130" s="43"/>
      <c r="O130" s="48"/>
      <c r="P130" s="48"/>
      <c r="Q130" s="43"/>
      <c r="R130" s="43"/>
      <c r="S130" s="49"/>
      <c r="T130" s="49"/>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1" t="n">
        <f aca="false">D130*M130</f>
        <v>0</v>
      </c>
      <c r="BB130" s="52" t="n">
        <f aca="false">D130*M130+N130+O130+P130+Q130+R130</f>
        <v>0</v>
      </c>
      <c r="BC130" s="53" t="e">
        <f aca="false">SpellNumber(L130,BB130)</f>
        <v>#VALUE!</v>
      </c>
      <c r="IA130" s="54" t="n">
        <v>12.8</v>
      </c>
      <c r="IB130" s="57" t="s">
        <v>285</v>
      </c>
      <c r="IC130" s="54" t="s">
        <v>286</v>
      </c>
      <c r="ID130" s="54" t="n">
        <v>150</v>
      </c>
      <c r="IE130" s="55" t="s">
        <v>42</v>
      </c>
      <c r="IF130" s="55"/>
      <c r="IG130" s="55"/>
      <c r="IH130" s="55"/>
      <c r="II130" s="55"/>
    </row>
    <row r="131" s="54" customFormat="true" ht="34.9" hidden="false" customHeight="true" outlineLevel="0" collapsed="false">
      <c r="A131" s="37" t="n">
        <v>12.9</v>
      </c>
      <c r="B131" s="56" t="s">
        <v>287</v>
      </c>
      <c r="C131" s="39" t="s">
        <v>288</v>
      </c>
      <c r="D131" s="40" t="n">
        <v>50</v>
      </c>
      <c r="E131" s="41" t="s">
        <v>42</v>
      </c>
      <c r="F131" s="42"/>
      <c r="G131" s="43"/>
      <c r="H131" s="43"/>
      <c r="I131" s="45" t="s">
        <v>43</v>
      </c>
      <c r="J131" s="46" t="n">
        <f aca="false">IF(I131="Less(-)",-1,1)</f>
        <v>1</v>
      </c>
      <c r="K131" s="47" t="s">
        <v>44</v>
      </c>
      <c r="L131" s="47" t="s">
        <v>4</v>
      </c>
      <c r="M131" s="48"/>
      <c r="N131" s="43"/>
      <c r="O131" s="48"/>
      <c r="P131" s="48"/>
      <c r="Q131" s="43"/>
      <c r="R131" s="43"/>
      <c r="S131" s="49"/>
      <c r="T131" s="49"/>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1" t="n">
        <f aca="false">D131*M131</f>
        <v>0</v>
      </c>
      <c r="BB131" s="52" t="n">
        <f aca="false">D131*M131+N131+O131+P131+Q131+R131</f>
        <v>0</v>
      </c>
      <c r="BC131" s="53" t="e">
        <f aca="false">SpellNumber(L131,BB131)</f>
        <v>#VALUE!</v>
      </c>
      <c r="IA131" s="54" t="n">
        <v>12.9</v>
      </c>
      <c r="IB131" s="57" t="s">
        <v>287</v>
      </c>
      <c r="IC131" s="54" t="s">
        <v>288</v>
      </c>
      <c r="ID131" s="54" t="n">
        <v>50</v>
      </c>
      <c r="IE131" s="55" t="s">
        <v>42</v>
      </c>
      <c r="IF131" s="55"/>
      <c r="IG131" s="55"/>
      <c r="IH131" s="55"/>
      <c r="II131" s="55"/>
    </row>
    <row r="132" s="54" customFormat="true" ht="34.9" hidden="false" customHeight="true" outlineLevel="0" collapsed="false">
      <c r="A132" s="37" t="n">
        <v>13</v>
      </c>
      <c r="B132" s="56" t="s">
        <v>289</v>
      </c>
      <c r="C132" s="39" t="s">
        <v>290</v>
      </c>
      <c r="D132" s="40" t="n">
        <v>50</v>
      </c>
      <c r="E132" s="41" t="s">
        <v>42</v>
      </c>
      <c r="F132" s="42"/>
      <c r="G132" s="43"/>
      <c r="H132" s="43"/>
      <c r="I132" s="45" t="s">
        <v>43</v>
      </c>
      <c r="J132" s="46" t="n">
        <f aca="false">IF(I132="Less(-)",-1,1)</f>
        <v>1</v>
      </c>
      <c r="K132" s="47" t="s">
        <v>44</v>
      </c>
      <c r="L132" s="47" t="s">
        <v>4</v>
      </c>
      <c r="M132" s="48"/>
      <c r="N132" s="43"/>
      <c r="O132" s="48"/>
      <c r="P132" s="48"/>
      <c r="Q132" s="43"/>
      <c r="R132" s="43"/>
      <c r="S132" s="49"/>
      <c r="T132" s="49"/>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c r="AQ132" s="50"/>
      <c r="AR132" s="50"/>
      <c r="AS132" s="50"/>
      <c r="AT132" s="50"/>
      <c r="AU132" s="50"/>
      <c r="AV132" s="50"/>
      <c r="AW132" s="50"/>
      <c r="AX132" s="50"/>
      <c r="AY132" s="50"/>
      <c r="AZ132" s="50"/>
      <c r="BA132" s="51" t="n">
        <f aca="false">D132*M132</f>
        <v>0</v>
      </c>
      <c r="BB132" s="52" t="n">
        <f aca="false">D132*M132+N132+O132+P132+Q132+R132</f>
        <v>0</v>
      </c>
      <c r="BC132" s="53" t="e">
        <f aca="false">SpellNumber(L132,BB132)</f>
        <v>#VALUE!</v>
      </c>
      <c r="IA132" s="54" t="n">
        <v>13</v>
      </c>
      <c r="IB132" s="57" t="s">
        <v>289</v>
      </c>
      <c r="IC132" s="54" t="s">
        <v>290</v>
      </c>
      <c r="ID132" s="54" t="n">
        <v>50</v>
      </c>
      <c r="IE132" s="55" t="s">
        <v>42</v>
      </c>
      <c r="IF132" s="55"/>
      <c r="IG132" s="55"/>
      <c r="IH132" s="55"/>
      <c r="II132" s="55"/>
    </row>
    <row r="133" s="54" customFormat="true" ht="34.9" hidden="false" customHeight="true" outlineLevel="0" collapsed="false">
      <c r="A133" s="37" t="n">
        <v>13.1</v>
      </c>
      <c r="B133" s="56" t="s">
        <v>291</v>
      </c>
      <c r="C133" s="39" t="s">
        <v>292</v>
      </c>
      <c r="D133" s="40" t="n">
        <v>50</v>
      </c>
      <c r="E133" s="41" t="s">
        <v>42</v>
      </c>
      <c r="F133" s="42"/>
      <c r="G133" s="43"/>
      <c r="H133" s="43"/>
      <c r="I133" s="45" t="s">
        <v>43</v>
      </c>
      <c r="J133" s="46" t="n">
        <f aca="false">IF(I133="Less(-)",-1,1)</f>
        <v>1</v>
      </c>
      <c r="K133" s="47" t="s">
        <v>44</v>
      </c>
      <c r="L133" s="47" t="s">
        <v>4</v>
      </c>
      <c r="M133" s="48"/>
      <c r="N133" s="43"/>
      <c r="O133" s="48"/>
      <c r="P133" s="48"/>
      <c r="Q133" s="43"/>
      <c r="R133" s="43"/>
      <c r="S133" s="49"/>
      <c r="T133" s="49"/>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1" t="n">
        <f aca="false">D133*M133</f>
        <v>0</v>
      </c>
      <c r="BB133" s="52" t="n">
        <f aca="false">D133*M133+N133+O133+P133+Q133+R133</f>
        <v>0</v>
      </c>
      <c r="BC133" s="53" t="e">
        <f aca="false">SpellNumber(L133,BB133)</f>
        <v>#VALUE!</v>
      </c>
      <c r="IA133" s="54" t="n">
        <v>13.1</v>
      </c>
      <c r="IB133" s="57" t="s">
        <v>291</v>
      </c>
      <c r="IC133" s="54" t="s">
        <v>292</v>
      </c>
      <c r="ID133" s="54" t="n">
        <v>50</v>
      </c>
      <c r="IE133" s="55" t="s">
        <v>42</v>
      </c>
      <c r="IF133" s="55"/>
      <c r="IG133" s="55"/>
      <c r="IH133" s="55"/>
      <c r="II133" s="55"/>
    </row>
    <row r="134" s="54" customFormat="true" ht="34.9" hidden="false" customHeight="true" outlineLevel="0" collapsed="false">
      <c r="A134" s="37" t="n">
        <v>13.2</v>
      </c>
      <c r="B134" s="56" t="s">
        <v>293</v>
      </c>
      <c r="C134" s="39" t="s">
        <v>294</v>
      </c>
      <c r="D134" s="40" t="n">
        <v>20</v>
      </c>
      <c r="E134" s="41" t="s">
        <v>42</v>
      </c>
      <c r="F134" s="42"/>
      <c r="G134" s="43"/>
      <c r="H134" s="43"/>
      <c r="I134" s="45" t="s">
        <v>43</v>
      </c>
      <c r="J134" s="46" t="n">
        <f aca="false">IF(I134="Less(-)",-1,1)</f>
        <v>1</v>
      </c>
      <c r="K134" s="47" t="s">
        <v>44</v>
      </c>
      <c r="L134" s="47" t="s">
        <v>4</v>
      </c>
      <c r="M134" s="48"/>
      <c r="N134" s="43"/>
      <c r="O134" s="48"/>
      <c r="P134" s="48"/>
      <c r="Q134" s="43"/>
      <c r="R134" s="43"/>
      <c r="S134" s="49"/>
      <c r="T134" s="49"/>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1" t="n">
        <f aca="false">D134*M134</f>
        <v>0</v>
      </c>
      <c r="BB134" s="52" t="n">
        <f aca="false">D134*M134+N134+O134+P134+Q134+R134</f>
        <v>0</v>
      </c>
      <c r="BC134" s="53" t="e">
        <f aca="false">SpellNumber(L134,BB134)</f>
        <v>#VALUE!</v>
      </c>
      <c r="IA134" s="54" t="n">
        <v>13.2</v>
      </c>
      <c r="IB134" s="57" t="s">
        <v>293</v>
      </c>
      <c r="IC134" s="54" t="s">
        <v>294</v>
      </c>
      <c r="ID134" s="54" t="n">
        <v>20</v>
      </c>
      <c r="IE134" s="55" t="s">
        <v>42</v>
      </c>
      <c r="IF134" s="55"/>
      <c r="IG134" s="55"/>
      <c r="IH134" s="55"/>
      <c r="II134" s="55"/>
    </row>
    <row r="135" s="54" customFormat="true" ht="34.9" hidden="false" customHeight="true" outlineLevel="0" collapsed="false">
      <c r="A135" s="37" t="n">
        <v>13.3</v>
      </c>
      <c r="B135" s="56" t="s">
        <v>295</v>
      </c>
      <c r="C135" s="39" t="s">
        <v>296</v>
      </c>
      <c r="D135" s="40" t="n">
        <v>20</v>
      </c>
      <c r="E135" s="41" t="s">
        <v>42</v>
      </c>
      <c r="F135" s="42"/>
      <c r="G135" s="43"/>
      <c r="H135" s="43"/>
      <c r="I135" s="45" t="s">
        <v>43</v>
      </c>
      <c r="J135" s="46" t="n">
        <f aca="false">IF(I135="Less(-)",-1,1)</f>
        <v>1</v>
      </c>
      <c r="K135" s="47" t="s">
        <v>44</v>
      </c>
      <c r="L135" s="47" t="s">
        <v>4</v>
      </c>
      <c r="M135" s="48"/>
      <c r="N135" s="43"/>
      <c r="O135" s="48"/>
      <c r="P135" s="48"/>
      <c r="Q135" s="43"/>
      <c r="R135" s="43"/>
      <c r="S135" s="49"/>
      <c r="T135" s="49"/>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51" t="n">
        <f aca="false">D135*M135</f>
        <v>0</v>
      </c>
      <c r="BB135" s="52" t="n">
        <f aca="false">D135*M135+N135+O135+P135+Q135+R135</f>
        <v>0</v>
      </c>
      <c r="BC135" s="53" t="e">
        <f aca="false">SpellNumber(L135,BB135)</f>
        <v>#VALUE!</v>
      </c>
      <c r="IA135" s="54" t="n">
        <v>13.3</v>
      </c>
      <c r="IB135" s="57" t="s">
        <v>295</v>
      </c>
      <c r="IC135" s="54" t="s">
        <v>296</v>
      </c>
      <c r="ID135" s="54" t="n">
        <v>20</v>
      </c>
      <c r="IE135" s="55" t="s">
        <v>42</v>
      </c>
      <c r="IF135" s="55"/>
      <c r="IG135" s="55"/>
      <c r="IH135" s="55"/>
      <c r="II135" s="55"/>
    </row>
    <row r="136" s="54" customFormat="true" ht="34.9" hidden="false" customHeight="true" outlineLevel="0" collapsed="false">
      <c r="A136" s="37" t="n">
        <v>13.4</v>
      </c>
      <c r="B136" s="56" t="s">
        <v>297</v>
      </c>
      <c r="C136" s="39" t="s">
        <v>298</v>
      </c>
      <c r="D136" s="40" t="n">
        <v>20</v>
      </c>
      <c r="E136" s="41" t="s">
        <v>42</v>
      </c>
      <c r="F136" s="42"/>
      <c r="G136" s="43"/>
      <c r="H136" s="43"/>
      <c r="I136" s="45" t="s">
        <v>43</v>
      </c>
      <c r="J136" s="46" t="n">
        <f aca="false">IF(I136="Less(-)",-1,1)</f>
        <v>1</v>
      </c>
      <c r="K136" s="47" t="s">
        <v>44</v>
      </c>
      <c r="L136" s="47" t="s">
        <v>4</v>
      </c>
      <c r="M136" s="48"/>
      <c r="N136" s="43"/>
      <c r="O136" s="48"/>
      <c r="P136" s="48"/>
      <c r="Q136" s="43"/>
      <c r="R136" s="43"/>
      <c r="S136" s="49"/>
      <c r="T136" s="49"/>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c r="AY136" s="50"/>
      <c r="AZ136" s="50"/>
      <c r="BA136" s="51" t="n">
        <f aca="false">D136*M136</f>
        <v>0</v>
      </c>
      <c r="BB136" s="52" t="n">
        <f aca="false">D136*M136+N136+O136+P136+Q136+R136</f>
        <v>0</v>
      </c>
      <c r="BC136" s="53" t="e">
        <f aca="false">SpellNumber(L136,BB136)</f>
        <v>#VALUE!</v>
      </c>
      <c r="IA136" s="54" t="n">
        <v>13.4</v>
      </c>
      <c r="IB136" s="57" t="s">
        <v>297</v>
      </c>
      <c r="IC136" s="54" t="s">
        <v>298</v>
      </c>
      <c r="ID136" s="54" t="n">
        <v>20</v>
      </c>
      <c r="IE136" s="55" t="s">
        <v>42</v>
      </c>
      <c r="IF136" s="55"/>
      <c r="IG136" s="55"/>
      <c r="IH136" s="55"/>
      <c r="II136" s="55"/>
    </row>
    <row r="137" s="54" customFormat="true" ht="34.9" hidden="false" customHeight="true" outlineLevel="0" collapsed="false">
      <c r="A137" s="37" t="n">
        <v>13.5</v>
      </c>
      <c r="B137" s="56" t="s">
        <v>299</v>
      </c>
      <c r="C137" s="39" t="s">
        <v>300</v>
      </c>
      <c r="D137" s="40" t="n">
        <v>20</v>
      </c>
      <c r="E137" s="41" t="s">
        <v>42</v>
      </c>
      <c r="F137" s="42"/>
      <c r="G137" s="43"/>
      <c r="H137" s="43"/>
      <c r="I137" s="45" t="s">
        <v>43</v>
      </c>
      <c r="J137" s="46" t="n">
        <f aca="false">IF(I137="Less(-)",-1,1)</f>
        <v>1</v>
      </c>
      <c r="K137" s="47" t="s">
        <v>44</v>
      </c>
      <c r="L137" s="47" t="s">
        <v>4</v>
      </c>
      <c r="M137" s="48"/>
      <c r="N137" s="43"/>
      <c r="O137" s="48"/>
      <c r="P137" s="48"/>
      <c r="Q137" s="43"/>
      <c r="R137" s="43"/>
      <c r="S137" s="49"/>
      <c r="T137" s="49"/>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51" t="n">
        <f aca="false">D137*M137</f>
        <v>0</v>
      </c>
      <c r="BB137" s="52" t="n">
        <f aca="false">D137*M137+N137+O137+P137+Q137+R137</f>
        <v>0</v>
      </c>
      <c r="BC137" s="53" t="e">
        <f aca="false">SpellNumber(L137,BB137)</f>
        <v>#VALUE!</v>
      </c>
      <c r="IA137" s="54" t="n">
        <v>13.5</v>
      </c>
      <c r="IB137" s="57" t="s">
        <v>299</v>
      </c>
      <c r="IC137" s="54" t="s">
        <v>300</v>
      </c>
      <c r="ID137" s="54" t="n">
        <v>20</v>
      </c>
      <c r="IE137" s="55" t="s">
        <v>42</v>
      </c>
      <c r="IF137" s="55"/>
      <c r="IG137" s="55"/>
      <c r="IH137" s="55"/>
      <c r="II137" s="55"/>
    </row>
    <row r="138" s="54" customFormat="true" ht="34.9" hidden="false" customHeight="true" outlineLevel="0" collapsed="false">
      <c r="A138" s="37" t="n">
        <v>13.6</v>
      </c>
      <c r="B138" s="56" t="s">
        <v>301</v>
      </c>
      <c r="C138" s="39" t="s">
        <v>302</v>
      </c>
      <c r="D138" s="40" t="n">
        <v>20</v>
      </c>
      <c r="E138" s="41" t="s">
        <v>42</v>
      </c>
      <c r="F138" s="42"/>
      <c r="G138" s="43"/>
      <c r="H138" s="43"/>
      <c r="I138" s="45" t="s">
        <v>43</v>
      </c>
      <c r="J138" s="46" t="n">
        <f aca="false">IF(I138="Less(-)",-1,1)</f>
        <v>1</v>
      </c>
      <c r="K138" s="47" t="s">
        <v>44</v>
      </c>
      <c r="L138" s="47" t="s">
        <v>4</v>
      </c>
      <c r="M138" s="48"/>
      <c r="N138" s="43"/>
      <c r="O138" s="48"/>
      <c r="P138" s="48"/>
      <c r="Q138" s="43"/>
      <c r="R138" s="43"/>
      <c r="S138" s="49"/>
      <c r="T138" s="49"/>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1" t="n">
        <f aca="false">D138*M138</f>
        <v>0</v>
      </c>
      <c r="BB138" s="52" t="n">
        <f aca="false">D138*M138+N138+O138+P138+Q138+R138</f>
        <v>0</v>
      </c>
      <c r="BC138" s="53" t="e">
        <f aca="false">SpellNumber(L138,BB138)</f>
        <v>#VALUE!</v>
      </c>
      <c r="IA138" s="54" t="n">
        <v>13.6</v>
      </c>
      <c r="IB138" s="57" t="s">
        <v>301</v>
      </c>
      <c r="IC138" s="54" t="s">
        <v>302</v>
      </c>
      <c r="ID138" s="54" t="n">
        <v>20</v>
      </c>
      <c r="IE138" s="55" t="s">
        <v>42</v>
      </c>
      <c r="IF138" s="55"/>
      <c r="IG138" s="55"/>
      <c r="IH138" s="55"/>
      <c r="II138" s="55"/>
    </row>
    <row r="139" s="54" customFormat="true" ht="34.9" hidden="false" customHeight="true" outlineLevel="0" collapsed="false">
      <c r="A139" s="37" t="n">
        <v>13.7</v>
      </c>
      <c r="B139" s="56" t="s">
        <v>303</v>
      </c>
      <c r="C139" s="39" t="s">
        <v>304</v>
      </c>
      <c r="D139" s="40" t="n">
        <v>20</v>
      </c>
      <c r="E139" s="41" t="s">
        <v>42</v>
      </c>
      <c r="F139" s="42"/>
      <c r="G139" s="43"/>
      <c r="H139" s="43"/>
      <c r="I139" s="45" t="s">
        <v>43</v>
      </c>
      <c r="J139" s="46" t="n">
        <f aca="false">IF(I139="Less(-)",-1,1)</f>
        <v>1</v>
      </c>
      <c r="K139" s="47" t="s">
        <v>44</v>
      </c>
      <c r="L139" s="47" t="s">
        <v>4</v>
      </c>
      <c r="M139" s="48"/>
      <c r="N139" s="43"/>
      <c r="O139" s="48"/>
      <c r="P139" s="48"/>
      <c r="Q139" s="43"/>
      <c r="R139" s="43"/>
      <c r="S139" s="49"/>
      <c r="T139" s="49"/>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1" t="n">
        <f aca="false">D139*M139</f>
        <v>0</v>
      </c>
      <c r="BB139" s="52" t="n">
        <f aca="false">D139*M139+N139+O139+P139+Q139+R139</f>
        <v>0</v>
      </c>
      <c r="BC139" s="53" t="e">
        <f aca="false">SpellNumber(L139,BB139)</f>
        <v>#VALUE!</v>
      </c>
      <c r="IA139" s="54" t="n">
        <v>13.7</v>
      </c>
      <c r="IB139" s="57" t="s">
        <v>303</v>
      </c>
      <c r="IC139" s="54" t="s">
        <v>304</v>
      </c>
      <c r="ID139" s="54" t="n">
        <v>20</v>
      </c>
      <c r="IE139" s="55" t="s">
        <v>42</v>
      </c>
      <c r="IF139" s="55"/>
      <c r="IG139" s="55"/>
      <c r="IH139" s="55"/>
      <c r="II139" s="55"/>
    </row>
    <row r="140" s="54" customFormat="true" ht="34.9" hidden="false" customHeight="true" outlineLevel="0" collapsed="false">
      <c r="A140" s="37" t="n">
        <v>13.8</v>
      </c>
      <c r="B140" s="56" t="s">
        <v>305</v>
      </c>
      <c r="C140" s="39" t="s">
        <v>306</v>
      </c>
      <c r="D140" s="40" t="n">
        <v>30</v>
      </c>
      <c r="E140" s="41" t="s">
        <v>42</v>
      </c>
      <c r="F140" s="42"/>
      <c r="G140" s="43"/>
      <c r="H140" s="43"/>
      <c r="I140" s="45" t="s">
        <v>43</v>
      </c>
      <c r="J140" s="46" t="n">
        <f aca="false">IF(I140="Less(-)",-1,1)</f>
        <v>1</v>
      </c>
      <c r="K140" s="47" t="s">
        <v>44</v>
      </c>
      <c r="L140" s="47" t="s">
        <v>4</v>
      </c>
      <c r="M140" s="48"/>
      <c r="N140" s="43"/>
      <c r="O140" s="48"/>
      <c r="P140" s="48"/>
      <c r="Q140" s="43"/>
      <c r="R140" s="43"/>
      <c r="S140" s="49"/>
      <c r="T140" s="49"/>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1" t="n">
        <f aca="false">D140*M140</f>
        <v>0</v>
      </c>
      <c r="BB140" s="52" t="n">
        <f aca="false">D140*M140+N140+O140+P140+Q140+R140</f>
        <v>0</v>
      </c>
      <c r="BC140" s="53" t="e">
        <f aca="false">SpellNumber(L140,BB140)</f>
        <v>#VALUE!</v>
      </c>
      <c r="IA140" s="54" t="n">
        <v>13.8</v>
      </c>
      <c r="IB140" s="57" t="s">
        <v>305</v>
      </c>
      <c r="IC140" s="54" t="s">
        <v>306</v>
      </c>
      <c r="ID140" s="54" t="n">
        <v>30</v>
      </c>
      <c r="IE140" s="55" t="s">
        <v>42</v>
      </c>
      <c r="IF140" s="55"/>
      <c r="IG140" s="55"/>
      <c r="IH140" s="55"/>
      <c r="II140" s="55"/>
    </row>
    <row r="141" s="54" customFormat="true" ht="34.9" hidden="false" customHeight="true" outlineLevel="0" collapsed="false">
      <c r="A141" s="37" t="n">
        <v>13.9</v>
      </c>
      <c r="B141" s="56" t="s">
        <v>307</v>
      </c>
      <c r="C141" s="39" t="s">
        <v>308</v>
      </c>
      <c r="D141" s="40" t="n">
        <v>20</v>
      </c>
      <c r="E141" s="41" t="s">
        <v>42</v>
      </c>
      <c r="F141" s="42"/>
      <c r="G141" s="43"/>
      <c r="H141" s="43"/>
      <c r="I141" s="45" t="s">
        <v>43</v>
      </c>
      <c r="J141" s="46" t="n">
        <f aca="false">IF(I141="Less(-)",-1,1)</f>
        <v>1</v>
      </c>
      <c r="K141" s="47" t="s">
        <v>44</v>
      </c>
      <c r="L141" s="47" t="s">
        <v>4</v>
      </c>
      <c r="M141" s="48"/>
      <c r="N141" s="43"/>
      <c r="O141" s="48"/>
      <c r="P141" s="48"/>
      <c r="Q141" s="43"/>
      <c r="R141" s="43"/>
      <c r="S141" s="49"/>
      <c r="T141" s="49"/>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1" t="n">
        <f aca="false">D141*M141</f>
        <v>0</v>
      </c>
      <c r="BB141" s="52" t="n">
        <f aca="false">D141*M141+N141+O141+P141+Q141+R141</f>
        <v>0</v>
      </c>
      <c r="BC141" s="53" t="e">
        <f aca="false">SpellNumber(L141,BB141)</f>
        <v>#VALUE!</v>
      </c>
      <c r="IA141" s="54" t="n">
        <v>13.9</v>
      </c>
      <c r="IB141" s="57" t="s">
        <v>307</v>
      </c>
      <c r="IC141" s="54" t="s">
        <v>308</v>
      </c>
      <c r="ID141" s="54" t="n">
        <v>20</v>
      </c>
      <c r="IE141" s="55" t="s">
        <v>42</v>
      </c>
      <c r="IF141" s="55"/>
      <c r="IG141" s="55"/>
      <c r="IH141" s="55"/>
      <c r="II141" s="55"/>
    </row>
    <row r="142" s="54" customFormat="true" ht="34.9" hidden="false" customHeight="true" outlineLevel="0" collapsed="false">
      <c r="A142" s="37" t="n">
        <v>14</v>
      </c>
      <c r="B142" s="56" t="s">
        <v>309</v>
      </c>
      <c r="C142" s="39" t="s">
        <v>310</v>
      </c>
      <c r="D142" s="40" t="n">
        <v>30</v>
      </c>
      <c r="E142" s="41" t="s">
        <v>42</v>
      </c>
      <c r="F142" s="42"/>
      <c r="G142" s="43"/>
      <c r="H142" s="43"/>
      <c r="I142" s="45" t="s">
        <v>43</v>
      </c>
      <c r="J142" s="46" t="n">
        <f aca="false">IF(I142="Less(-)",-1,1)</f>
        <v>1</v>
      </c>
      <c r="K142" s="47" t="s">
        <v>44</v>
      </c>
      <c r="L142" s="47" t="s">
        <v>4</v>
      </c>
      <c r="M142" s="48"/>
      <c r="N142" s="43"/>
      <c r="O142" s="48"/>
      <c r="P142" s="48"/>
      <c r="Q142" s="43"/>
      <c r="R142" s="43"/>
      <c r="S142" s="49"/>
      <c r="T142" s="49"/>
      <c r="U142" s="50"/>
      <c r="V142" s="50"/>
      <c r="W142" s="50"/>
      <c r="X142" s="50"/>
      <c r="Y142" s="50"/>
      <c r="Z142" s="50"/>
      <c r="AA142" s="50"/>
      <c r="AB142" s="50"/>
      <c r="AC142" s="50"/>
      <c r="AD142" s="50"/>
      <c r="AE142" s="50"/>
      <c r="AF142" s="50"/>
      <c r="AG142" s="50"/>
      <c r="AH142" s="50"/>
      <c r="AI142" s="50"/>
      <c r="AJ142" s="50"/>
      <c r="AK142" s="50"/>
      <c r="AL142" s="50"/>
      <c r="AM142" s="50"/>
      <c r="AN142" s="50"/>
      <c r="AO142" s="50"/>
      <c r="AP142" s="50"/>
      <c r="AQ142" s="50"/>
      <c r="AR142" s="50"/>
      <c r="AS142" s="50"/>
      <c r="AT142" s="50"/>
      <c r="AU142" s="50"/>
      <c r="AV142" s="50"/>
      <c r="AW142" s="50"/>
      <c r="AX142" s="50"/>
      <c r="AY142" s="50"/>
      <c r="AZ142" s="50"/>
      <c r="BA142" s="51" t="n">
        <f aca="false">D142*M142</f>
        <v>0</v>
      </c>
      <c r="BB142" s="52" t="n">
        <f aca="false">D142*M142+N142+O142+P142+Q142+R142</f>
        <v>0</v>
      </c>
      <c r="BC142" s="53" t="e">
        <f aca="false">SpellNumber(L142,BB142)</f>
        <v>#VALUE!</v>
      </c>
      <c r="IA142" s="54" t="n">
        <v>14</v>
      </c>
      <c r="IB142" s="57" t="s">
        <v>309</v>
      </c>
      <c r="IC142" s="54" t="s">
        <v>310</v>
      </c>
      <c r="ID142" s="54" t="n">
        <v>30</v>
      </c>
      <c r="IE142" s="55" t="s">
        <v>42</v>
      </c>
      <c r="IF142" s="55"/>
      <c r="IG142" s="55"/>
      <c r="IH142" s="55"/>
      <c r="II142" s="55"/>
    </row>
    <row r="143" s="54" customFormat="true" ht="34.9" hidden="false" customHeight="true" outlineLevel="0" collapsed="false">
      <c r="A143" s="37" t="n">
        <v>14.1</v>
      </c>
      <c r="B143" s="56" t="s">
        <v>311</v>
      </c>
      <c r="C143" s="39" t="s">
        <v>312</v>
      </c>
      <c r="D143" s="40" t="n">
        <v>30</v>
      </c>
      <c r="E143" s="41" t="s">
        <v>42</v>
      </c>
      <c r="F143" s="42"/>
      <c r="G143" s="43"/>
      <c r="H143" s="43"/>
      <c r="I143" s="45" t="s">
        <v>43</v>
      </c>
      <c r="J143" s="46" t="n">
        <f aca="false">IF(I143="Less(-)",-1,1)</f>
        <v>1</v>
      </c>
      <c r="K143" s="47" t="s">
        <v>44</v>
      </c>
      <c r="L143" s="47" t="s">
        <v>4</v>
      </c>
      <c r="M143" s="48"/>
      <c r="N143" s="43"/>
      <c r="O143" s="48"/>
      <c r="P143" s="48"/>
      <c r="Q143" s="43"/>
      <c r="R143" s="43"/>
      <c r="S143" s="49"/>
      <c r="T143" s="49"/>
      <c r="U143" s="50"/>
      <c r="V143" s="50"/>
      <c r="W143" s="50"/>
      <c r="X143" s="50"/>
      <c r="Y143" s="50"/>
      <c r="Z143" s="50"/>
      <c r="AA143" s="50"/>
      <c r="AB143" s="50"/>
      <c r="AC143" s="50"/>
      <c r="AD143" s="50"/>
      <c r="AE143" s="50"/>
      <c r="AF143" s="50"/>
      <c r="AG143" s="50"/>
      <c r="AH143" s="50"/>
      <c r="AI143" s="50"/>
      <c r="AJ143" s="50"/>
      <c r="AK143" s="50"/>
      <c r="AL143" s="50"/>
      <c r="AM143" s="50"/>
      <c r="AN143" s="50"/>
      <c r="AO143" s="50"/>
      <c r="AP143" s="50"/>
      <c r="AQ143" s="50"/>
      <c r="AR143" s="50"/>
      <c r="AS143" s="50"/>
      <c r="AT143" s="50"/>
      <c r="AU143" s="50"/>
      <c r="AV143" s="50"/>
      <c r="AW143" s="50"/>
      <c r="AX143" s="50"/>
      <c r="AY143" s="50"/>
      <c r="AZ143" s="50"/>
      <c r="BA143" s="51" t="n">
        <f aca="false">D143*M143</f>
        <v>0</v>
      </c>
      <c r="BB143" s="52" t="n">
        <f aca="false">D143*M143+N143+O143+P143+Q143+R143</f>
        <v>0</v>
      </c>
      <c r="BC143" s="53" t="e">
        <f aca="false">SpellNumber(L143,BB143)</f>
        <v>#VALUE!</v>
      </c>
      <c r="IA143" s="54" t="n">
        <v>14.1</v>
      </c>
      <c r="IB143" s="57" t="s">
        <v>311</v>
      </c>
      <c r="IC143" s="54" t="s">
        <v>312</v>
      </c>
      <c r="ID143" s="54" t="n">
        <v>30</v>
      </c>
      <c r="IE143" s="55" t="s">
        <v>42</v>
      </c>
      <c r="IF143" s="55"/>
      <c r="IG143" s="55"/>
      <c r="IH143" s="55"/>
      <c r="II143" s="55"/>
    </row>
    <row r="144" s="54" customFormat="true" ht="34.9" hidden="false" customHeight="true" outlineLevel="0" collapsed="false">
      <c r="A144" s="37" t="n">
        <v>14.2</v>
      </c>
      <c r="B144" s="56" t="s">
        <v>313</v>
      </c>
      <c r="C144" s="39" t="s">
        <v>314</v>
      </c>
      <c r="D144" s="40" t="n">
        <v>30</v>
      </c>
      <c r="E144" s="41" t="s">
        <v>42</v>
      </c>
      <c r="F144" s="42"/>
      <c r="G144" s="43"/>
      <c r="H144" s="43"/>
      <c r="I144" s="45" t="s">
        <v>43</v>
      </c>
      <c r="J144" s="46" t="n">
        <f aca="false">IF(I144="Less(-)",-1,1)</f>
        <v>1</v>
      </c>
      <c r="K144" s="47" t="s">
        <v>44</v>
      </c>
      <c r="L144" s="47" t="s">
        <v>4</v>
      </c>
      <c r="M144" s="48"/>
      <c r="N144" s="43"/>
      <c r="O144" s="48"/>
      <c r="P144" s="48"/>
      <c r="Q144" s="43"/>
      <c r="R144" s="43"/>
      <c r="S144" s="49"/>
      <c r="T144" s="49"/>
      <c r="U144" s="50"/>
      <c r="V144" s="50"/>
      <c r="W144" s="50"/>
      <c r="X144" s="50"/>
      <c r="Y144" s="50"/>
      <c r="Z144" s="50"/>
      <c r="AA144" s="50"/>
      <c r="AB144" s="50"/>
      <c r="AC144" s="50"/>
      <c r="AD144" s="50"/>
      <c r="AE144" s="50"/>
      <c r="AF144" s="50"/>
      <c r="AG144" s="50"/>
      <c r="AH144" s="50"/>
      <c r="AI144" s="50"/>
      <c r="AJ144" s="50"/>
      <c r="AK144" s="50"/>
      <c r="AL144" s="50"/>
      <c r="AM144" s="50"/>
      <c r="AN144" s="50"/>
      <c r="AO144" s="50"/>
      <c r="AP144" s="50"/>
      <c r="AQ144" s="50"/>
      <c r="AR144" s="50"/>
      <c r="AS144" s="50"/>
      <c r="AT144" s="50"/>
      <c r="AU144" s="50"/>
      <c r="AV144" s="50"/>
      <c r="AW144" s="50"/>
      <c r="AX144" s="50"/>
      <c r="AY144" s="50"/>
      <c r="AZ144" s="50"/>
      <c r="BA144" s="51" t="n">
        <f aca="false">D144*M144</f>
        <v>0</v>
      </c>
      <c r="BB144" s="52" t="n">
        <f aca="false">D144*M144+N144+O144+P144+Q144+R144</f>
        <v>0</v>
      </c>
      <c r="BC144" s="53" t="e">
        <f aca="false">SpellNumber(L144,BB144)</f>
        <v>#VALUE!</v>
      </c>
      <c r="IA144" s="54" t="n">
        <v>14.2</v>
      </c>
      <c r="IB144" s="57" t="s">
        <v>313</v>
      </c>
      <c r="IC144" s="54" t="s">
        <v>314</v>
      </c>
      <c r="ID144" s="54" t="n">
        <v>30</v>
      </c>
      <c r="IE144" s="55" t="s">
        <v>42</v>
      </c>
      <c r="IF144" s="55"/>
      <c r="IG144" s="55"/>
      <c r="IH144" s="55"/>
      <c r="II144" s="55"/>
    </row>
    <row r="145" s="54" customFormat="true" ht="34.9" hidden="false" customHeight="true" outlineLevel="0" collapsed="false">
      <c r="A145" s="37" t="n">
        <v>14.3</v>
      </c>
      <c r="B145" s="56" t="s">
        <v>315</v>
      </c>
      <c r="C145" s="39" t="s">
        <v>316</v>
      </c>
      <c r="D145" s="40" t="n">
        <v>30</v>
      </c>
      <c r="E145" s="41" t="s">
        <v>42</v>
      </c>
      <c r="F145" s="42"/>
      <c r="G145" s="43"/>
      <c r="H145" s="43"/>
      <c r="I145" s="45" t="s">
        <v>43</v>
      </c>
      <c r="J145" s="46" t="n">
        <f aca="false">IF(I145="Less(-)",-1,1)</f>
        <v>1</v>
      </c>
      <c r="K145" s="47" t="s">
        <v>44</v>
      </c>
      <c r="L145" s="47" t="s">
        <v>4</v>
      </c>
      <c r="M145" s="48"/>
      <c r="N145" s="43"/>
      <c r="O145" s="48"/>
      <c r="P145" s="48"/>
      <c r="Q145" s="43"/>
      <c r="R145" s="43"/>
      <c r="S145" s="49"/>
      <c r="T145" s="49"/>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c r="AQ145" s="50"/>
      <c r="AR145" s="50"/>
      <c r="AS145" s="50"/>
      <c r="AT145" s="50"/>
      <c r="AU145" s="50"/>
      <c r="AV145" s="50"/>
      <c r="AW145" s="50"/>
      <c r="AX145" s="50"/>
      <c r="AY145" s="50"/>
      <c r="AZ145" s="50"/>
      <c r="BA145" s="51" t="n">
        <f aca="false">D145*M145</f>
        <v>0</v>
      </c>
      <c r="BB145" s="52" t="n">
        <f aca="false">D145*M145+N145+O145+P145+Q145+R145</f>
        <v>0</v>
      </c>
      <c r="BC145" s="53" t="e">
        <f aca="false">SpellNumber(L145,BB145)</f>
        <v>#VALUE!</v>
      </c>
      <c r="IA145" s="54" t="n">
        <v>14.3</v>
      </c>
      <c r="IB145" s="57" t="s">
        <v>315</v>
      </c>
      <c r="IC145" s="54" t="s">
        <v>316</v>
      </c>
      <c r="ID145" s="54" t="n">
        <v>30</v>
      </c>
      <c r="IE145" s="55" t="s">
        <v>42</v>
      </c>
      <c r="IF145" s="55"/>
      <c r="IG145" s="55"/>
      <c r="IH145" s="55"/>
      <c r="II145" s="55"/>
    </row>
    <row r="146" s="54" customFormat="true" ht="34.9" hidden="false" customHeight="true" outlineLevel="0" collapsed="false">
      <c r="A146" s="37" t="n">
        <v>14.4</v>
      </c>
      <c r="B146" s="56" t="s">
        <v>317</v>
      </c>
      <c r="C146" s="39" t="s">
        <v>318</v>
      </c>
      <c r="D146" s="40" t="n">
        <v>30</v>
      </c>
      <c r="E146" s="41" t="s">
        <v>42</v>
      </c>
      <c r="F146" s="42"/>
      <c r="G146" s="43"/>
      <c r="H146" s="43"/>
      <c r="I146" s="45" t="s">
        <v>43</v>
      </c>
      <c r="J146" s="46" t="n">
        <f aca="false">IF(I146="Less(-)",-1,1)</f>
        <v>1</v>
      </c>
      <c r="K146" s="47" t="s">
        <v>44</v>
      </c>
      <c r="L146" s="47" t="s">
        <v>4</v>
      </c>
      <c r="M146" s="48"/>
      <c r="N146" s="43"/>
      <c r="O146" s="48"/>
      <c r="P146" s="48"/>
      <c r="Q146" s="43"/>
      <c r="R146" s="43"/>
      <c r="S146" s="49"/>
      <c r="T146" s="49"/>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c r="AY146" s="50"/>
      <c r="AZ146" s="50"/>
      <c r="BA146" s="51" t="n">
        <f aca="false">D146*M146</f>
        <v>0</v>
      </c>
      <c r="BB146" s="52" t="n">
        <f aca="false">D146*M146+N146+O146+P146+Q146+R146</f>
        <v>0</v>
      </c>
      <c r="BC146" s="53" t="e">
        <f aca="false">SpellNumber(L146,BB146)</f>
        <v>#VALUE!</v>
      </c>
      <c r="IA146" s="54" t="n">
        <v>14.4</v>
      </c>
      <c r="IB146" s="57" t="s">
        <v>317</v>
      </c>
      <c r="IC146" s="54" t="s">
        <v>318</v>
      </c>
      <c r="ID146" s="54" t="n">
        <v>30</v>
      </c>
      <c r="IE146" s="55" t="s">
        <v>42</v>
      </c>
      <c r="IF146" s="55"/>
      <c r="IG146" s="55"/>
      <c r="IH146" s="55"/>
      <c r="II146" s="55"/>
    </row>
    <row r="147" s="54" customFormat="true" ht="34.9" hidden="false" customHeight="true" outlineLevel="0" collapsed="false">
      <c r="A147" s="37" t="n">
        <v>14.5</v>
      </c>
      <c r="B147" s="56" t="s">
        <v>319</v>
      </c>
      <c r="C147" s="39" t="s">
        <v>320</v>
      </c>
      <c r="D147" s="40" t="n">
        <v>30</v>
      </c>
      <c r="E147" s="41" t="s">
        <v>42</v>
      </c>
      <c r="F147" s="42"/>
      <c r="G147" s="43"/>
      <c r="H147" s="43"/>
      <c r="I147" s="45" t="s">
        <v>43</v>
      </c>
      <c r="J147" s="46" t="n">
        <f aca="false">IF(I147="Less(-)",-1,1)</f>
        <v>1</v>
      </c>
      <c r="K147" s="47" t="s">
        <v>44</v>
      </c>
      <c r="L147" s="47" t="s">
        <v>4</v>
      </c>
      <c r="M147" s="48"/>
      <c r="N147" s="43"/>
      <c r="O147" s="48"/>
      <c r="P147" s="48"/>
      <c r="Q147" s="43"/>
      <c r="R147" s="43"/>
      <c r="S147" s="49"/>
      <c r="T147" s="49"/>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1" t="n">
        <f aca="false">D147*M147</f>
        <v>0</v>
      </c>
      <c r="BB147" s="52" t="n">
        <f aca="false">D147*M147+N147+O147+P147+Q147+R147</f>
        <v>0</v>
      </c>
      <c r="BC147" s="53" t="e">
        <f aca="false">SpellNumber(L147,BB147)</f>
        <v>#VALUE!</v>
      </c>
      <c r="IA147" s="54" t="n">
        <v>14.5</v>
      </c>
      <c r="IB147" s="57" t="s">
        <v>319</v>
      </c>
      <c r="IC147" s="54" t="s">
        <v>320</v>
      </c>
      <c r="ID147" s="54" t="n">
        <v>30</v>
      </c>
      <c r="IE147" s="55" t="s">
        <v>42</v>
      </c>
      <c r="IF147" s="55"/>
      <c r="IG147" s="55"/>
      <c r="IH147" s="55"/>
      <c r="II147" s="55"/>
    </row>
    <row r="148" s="54" customFormat="true" ht="34.9" hidden="false" customHeight="true" outlineLevel="0" collapsed="false">
      <c r="A148" s="37" t="n">
        <v>14.6</v>
      </c>
      <c r="B148" s="56" t="s">
        <v>321</v>
      </c>
      <c r="C148" s="39" t="s">
        <v>322</v>
      </c>
      <c r="D148" s="40" t="n">
        <v>30</v>
      </c>
      <c r="E148" s="41" t="s">
        <v>42</v>
      </c>
      <c r="F148" s="42"/>
      <c r="G148" s="43"/>
      <c r="H148" s="43"/>
      <c r="I148" s="45" t="s">
        <v>43</v>
      </c>
      <c r="J148" s="46" t="n">
        <f aca="false">IF(I148="Less(-)",-1,1)</f>
        <v>1</v>
      </c>
      <c r="K148" s="47" t="s">
        <v>44</v>
      </c>
      <c r="L148" s="47" t="s">
        <v>4</v>
      </c>
      <c r="M148" s="48"/>
      <c r="N148" s="43"/>
      <c r="O148" s="48"/>
      <c r="P148" s="48"/>
      <c r="Q148" s="43"/>
      <c r="R148" s="43"/>
      <c r="S148" s="49"/>
      <c r="T148" s="49"/>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51" t="n">
        <f aca="false">D148*M148</f>
        <v>0</v>
      </c>
      <c r="BB148" s="52" t="n">
        <f aca="false">D148*M148+N148+O148+P148+Q148+R148</f>
        <v>0</v>
      </c>
      <c r="BC148" s="53" t="e">
        <f aca="false">SpellNumber(L148,BB148)</f>
        <v>#VALUE!</v>
      </c>
      <c r="IA148" s="54" t="n">
        <v>14.6</v>
      </c>
      <c r="IB148" s="57" t="s">
        <v>321</v>
      </c>
      <c r="IC148" s="54" t="s">
        <v>322</v>
      </c>
      <c r="ID148" s="54" t="n">
        <v>30</v>
      </c>
      <c r="IE148" s="55" t="s">
        <v>42</v>
      </c>
      <c r="IF148" s="55"/>
      <c r="IG148" s="55"/>
      <c r="IH148" s="55"/>
      <c r="II148" s="55"/>
    </row>
    <row r="149" s="54" customFormat="true" ht="34.9" hidden="false" customHeight="true" outlineLevel="0" collapsed="false">
      <c r="A149" s="37" t="n">
        <v>14.7</v>
      </c>
      <c r="B149" s="56" t="s">
        <v>323</v>
      </c>
      <c r="C149" s="39" t="s">
        <v>324</v>
      </c>
      <c r="D149" s="40" t="n">
        <v>30</v>
      </c>
      <c r="E149" s="41" t="s">
        <v>42</v>
      </c>
      <c r="F149" s="42"/>
      <c r="G149" s="43"/>
      <c r="H149" s="43"/>
      <c r="I149" s="45" t="s">
        <v>43</v>
      </c>
      <c r="J149" s="46" t="n">
        <f aca="false">IF(I149="Less(-)",-1,1)</f>
        <v>1</v>
      </c>
      <c r="K149" s="47" t="s">
        <v>44</v>
      </c>
      <c r="L149" s="47" t="s">
        <v>4</v>
      </c>
      <c r="M149" s="48"/>
      <c r="N149" s="43"/>
      <c r="O149" s="48"/>
      <c r="P149" s="48"/>
      <c r="Q149" s="43"/>
      <c r="R149" s="43"/>
      <c r="S149" s="49"/>
      <c r="T149" s="49"/>
      <c r="U149" s="50"/>
      <c r="V149" s="50"/>
      <c r="W149" s="50"/>
      <c r="X149" s="50"/>
      <c r="Y149" s="50"/>
      <c r="Z149" s="50"/>
      <c r="AA149" s="50"/>
      <c r="AB149" s="50"/>
      <c r="AC149" s="50"/>
      <c r="AD149" s="50"/>
      <c r="AE149" s="50"/>
      <c r="AF149" s="50"/>
      <c r="AG149" s="50"/>
      <c r="AH149" s="50"/>
      <c r="AI149" s="50"/>
      <c r="AJ149" s="50"/>
      <c r="AK149" s="50"/>
      <c r="AL149" s="50"/>
      <c r="AM149" s="50"/>
      <c r="AN149" s="50"/>
      <c r="AO149" s="50"/>
      <c r="AP149" s="50"/>
      <c r="AQ149" s="50"/>
      <c r="AR149" s="50"/>
      <c r="AS149" s="50"/>
      <c r="AT149" s="50"/>
      <c r="AU149" s="50"/>
      <c r="AV149" s="50"/>
      <c r="AW149" s="50"/>
      <c r="AX149" s="50"/>
      <c r="AY149" s="50"/>
      <c r="AZ149" s="50"/>
      <c r="BA149" s="51" t="n">
        <f aca="false">D149*M149</f>
        <v>0</v>
      </c>
      <c r="BB149" s="52" t="n">
        <f aca="false">D149*M149+N149+O149+P149+Q149+R149</f>
        <v>0</v>
      </c>
      <c r="BC149" s="53" t="e">
        <f aca="false">SpellNumber(L149,BB149)</f>
        <v>#VALUE!</v>
      </c>
      <c r="IA149" s="54" t="n">
        <v>14.7</v>
      </c>
      <c r="IB149" s="57" t="s">
        <v>323</v>
      </c>
      <c r="IC149" s="54" t="s">
        <v>324</v>
      </c>
      <c r="ID149" s="54" t="n">
        <v>30</v>
      </c>
      <c r="IE149" s="55" t="s">
        <v>42</v>
      </c>
      <c r="IF149" s="55"/>
      <c r="IG149" s="55"/>
      <c r="IH149" s="55"/>
      <c r="II149" s="55"/>
    </row>
    <row r="150" s="54" customFormat="true" ht="34.9" hidden="false" customHeight="true" outlineLevel="0" collapsed="false">
      <c r="A150" s="37" t="n">
        <v>14.8</v>
      </c>
      <c r="B150" s="56" t="s">
        <v>325</v>
      </c>
      <c r="C150" s="39" t="s">
        <v>326</v>
      </c>
      <c r="D150" s="40" t="n">
        <v>30</v>
      </c>
      <c r="E150" s="41" t="s">
        <v>42</v>
      </c>
      <c r="F150" s="42"/>
      <c r="G150" s="43"/>
      <c r="H150" s="43"/>
      <c r="I150" s="45" t="s">
        <v>43</v>
      </c>
      <c r="J150" s="46" t="n">
        <f aca="false">IF(I150="Less(-)",-1,1)</f>
        <v>1</v>
      </c>
      <c r="K150" s="47" t="s">
        <v>44</v>
      </c>
      <c r="L150" s="47" t="s">
        <v>4</v>
      </c>
      <c r="M150" s="48"/>
      <c r="N150" s="43"/>
      <c r="O150" s="48"/>
      <c r="P150" s="48"/>
      <c r="Q150" s="43"/>
      <c r="R150" s="43"/>
      <c r="S150" s="49"/>
      <c r="T150" s="49"/>
      <c r="U150" s="50"/>
      <c r="V150" s="50"/>
      <c r="W150" s="50"/>
      <c r="X150" s="50"/>
      <c r="Y150" s="50"/>
      <c r="Z150" s="50"/>
      <c r="AA150" s="50"/>
      <c r="AB150" s="50"/>
      <c r="AC150" s="50"/>
      <c r="AD150" s="50"/>
      <c r="AE150" s="50"/>
      <c r="AF150" s="50"/>
      <c r="AG150" s="50"/>
      <c r="AH150" s="50"/>
      <c r="AI150" s="50"/>
      <c r="AJ150" s="50"/>
      <c r="AK150" s="50"/>
      <c r="AL150" s="50"/>
      <c r="AM150" s="50"/>
      <c r="AN150" s="50"/>
      <c r="AO150" s="50"/>
      <c r="AP150" s="50"/>
      <c r="AQ150" s="50"/>
      <c r="AR150" s="50"/>
      <c r="AS150" s="50"/>
      <c r="AT150" s="50"/>
      <c r="AU150" s="50"/>
      <c r="AV150" s="50"/>
      <c r="AW150" s="50"/>
      <c r="AX150" s="50"/>
      <c r="AY150" s="50"/>
      <c r="AZ150" s="50"/>
      <c r="BA150" s="51" t="n">
        <f aca="false">D150*M150</f>
        <v>0</v>
      </c>
      <c r="BB150" s="52" t="n">
        <f aca="false">D150*M150+N150+O150+P150+Q150+R150</f>
        <v>0</v>
      </c>
      <c r="BC150" s="53" t="e">
        <f aca="false">SpellNumber(L150,BB150)</f>
        <v>#VALUE!</v>
      </c>
      <c r="IA150" s="54" t="n">
        <v>14.8</v>
      </c>
      <c r="IB150" s="57" t="s">
        <v>325</v>
      </c>
      <c r="IC150" s="54" t="s">
        <v>326</v>
      </c>
      <c r="ID150" s="54" t="n">
        <v>30</v>
      </c>
      <c r="IE150" s="55" t="s">
        <v>42</v>
      </c>
      <c r="IF150" s="55"/>
      <c r="IG150" s="55"/>
      <c r="IH150" s="55"/>
      <c r="II150" s="55"/>
    </row>
    <row r="151" s="54" customFormat="true" ht="34.9" hidden="false" customHeight="true" outlineLevel="0" collapsed="false">
      <c r="A151" s="37" t="n">
        <v>14.9</v>
      </c>
      <c r="B151" s="56" t="s">
        <v>327</v>
      </c>
      <c r="C151" s="39" t="s">
        <v>328</v>
      </c>
      <c r="D151" s="40" t="n">
        <v>30</v>
      </c>
      <c r="E151" s="41" t="s">
        <v>42</v>
      </c>
      <c r="F151" s="42"/>
      <c r="G151" s="43"/>
      <c r="H151" s="43"/>
      <c r="I151" s="45" t="s">
        <v>43</v>
      </c>
      <c r="J151" s="46" t="n">
        <f aca="false">IF(I151="Less(-)",-1,1)</f>
        <v>1</v>
      </c>
      <c r="K151" s="47" t="s">
        <v>44</v>
      </c>
      <c r="L151" s="47" t="s">
        <v>4</v>
      </c>
      <c r="M151" s="48"/>
      <c r="N151" s="43"/>
      <c r="O151" s="48"/>
      <c r="P151" s="48"/>
      <c r="Q151" s="43"/>
      <c r="R151" s="43"/>
      <c r="S151" s="49"/>
      <c r="T151" s="49"/>
      <c r="U151" s="50"/>
      <c r="V151" s="50"/>
      <c r="W151" s="50"/>
      <c r="X151" s="50"/>
      <c r="Y151" s="50"/>
      <c r="Z151" s="50"/>
      <c r="AA151" s="50"/>
      <c r="AB151" s="50"/>
      <c r="AC151" s="50"/>
      <c r="AD151" s="50"/>
      <c r="AE151" s="50"/>
      <c r="AF151" s="50"/>
      <c r="AG151" s="50"/>
      <c r="AH151" s="50"/>
      <c r="AI151" s="50"/>
      <c r="AJ151" s="50"/>
      <c r="AK151" s="50"/>
      <c r="AL151" s="50"/>
      <c r="AM151" s="50"/>
      <c r="AN151" s="50"/>
      <c r="AO151" s="50"/>
      <c r="AP151" s="50"/>
      <c r="AQ151" s="50"/>
      <c r="AR151" s="50"/>
      <c r="AS151" s="50"/>
      <c r="AT151" s="50"/>
      <c r="AU151" s="50"/>
      <c r="AV151" s="50"/>
      <c r="AW151" s="50"/>
      <c r="AX151" s="50"/>
      <c r="AY151" s="50"/>
      <c r="AZ151" s="50"/>
      <c r="BA151" s="51" t="n">
        <f aca="false">D151*M151</f>
        <v>0</v>
      </c>
      <c r="BB151" s="52" t="n">
        <f aca="false">D151*M151+N151+O151+P151+Q151+R151</f>
        <v>0</v>
      </c>
      <c r="BC151" s="53" t="e">
        <f aca="false">SpellNumber(L151,BB151)</f>
        <v>#VALUE!</v>
      </c>
      <c r="IA151" s="54" t="n">
        <v>14.9</v>
      </c>
      <c r="IB151" s="57" t="s">
        <v>327</v>
      </c>
      <c r="IC151" s="54" t="s">
        <v>328</v>
      </c>
      <c r="ID151" s="54" t="n">
        <v>30</v>
      </c>
      <c r="IE151" s="55" t="s">
        <v>42</v>
      </c>
      <c r="IF151" s="55"/>
      <c r="IG151" s="55"/>
      <c r="IH151" s="55"/>
      <c r="II151" s="55"/>
    </row>
    <row r="152" s="54" customFormat="true" ht="34.9" hidden="false" customHeight="true" outlineLevel="0" collapsed="false">
      <c r="A152" s="37" t="n">
        <v>15</v>
      </c>
      <c r="B152" s="56" t="s">
        <v>329</v>
      </c>
      <c r="C152" s="39" t="s">
        <v>330</v>
      </c>
      <c r="D152" s="40" t="n">
        <v>15</v>
      </c>
      <c r="E152" s="41" t="s">
        <v>42</v>
      </c>
      <c r="F152" s="42"/>
      <c r="G152" s="43"/>
      <c r="H152" s="43"/>
      <c r="I152" s="45" t="s">
        <v>43</v>
      </c>
      <c r="J152" s="46" t="n">
        <f aca="false">IF(I152="Less(-)",-1,1)</f>
        <v>1</v>
      </c>
      <c r="K152" s="47" t="s">
        <v>44</v>
      </c>
      <c r="L152" s="47" t="s">
        <v>4</v>
      </c>
      <c r="M152" s="48"/>
      <c r="N152" s="43"/>
      <c r="O152" s="48"/>
      <c r="P152" s="48"/>
      <c r="Q152" s="43"/>
      <c r="R152" s="43"/>
      <c r="S152" s="49"/>
      <c r="T152" s="49"/>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50"/>
      <c r="AW152" s="50"/>
      <c r="AX152" s="50"/>
      <c r="AY152" s="50"/>
      <c r="AZ152" s="50"/>
      <c r="BA152" s="51" t="n">
        <f aca="false">D152*M152</f>
        <v>0</v>
      </c>
      <c r="BB152" s="52" t="n">
        <f aca="false">D152*M152+N152+O152+P152+Q152+R152</f>
        <v>0</v>
      </c>
      <c r="BC152" s="53" t="e">
        <f aca="false">SpellNumber(L152,BB152)</f>
        <v>#VALUE!</v>
      </c>
      <c r="IA152" s="54" t="n">
        <v>15</v>
      </c>
      <c r="IB152" s="57" t="s">
        <v>329</v>
      </c>
      <c r="IC152" s="54" t="s">
        <v>330</v>
      </c>
      <c r="ID152" s="54" t="n">
        <v>15</v>
      </c>
      <c r="IE152" s="55" t="s">
        <v>42</v>
      </c>
      <c r="IF152" s="55"/>
      <c r="IG152" s="55"/>
      <c r="IH152" s="55"/>
      <c r="II152" s="55"/>
    </row>
    <row r="153" s="54" customFormat="true" ht="34.9" hidden="false" customHeight="true" outlineLevel="0" collapsed="false">
      <c r="A153" s="37" t="n">
        <v>15.1</v>
      </c>
      <c r="B153" s="56" t="s">
        <v>331</v>
      </c>
      <c r="C153" s="39" t="s">
        <v>332</v>
      </c>
      <c r="D153" s="40" t="n">
        <v>10</v>
      </c>
      <c r="E153" s="41" t="s">
        <v>42</v>
      </c>
      <c r="F153" s="42"/>
      <c r="G153" s="43"/>
      <c r="H153" s="43"/>
      <c r="I153" s="45" t="s">
        <v>43</v>
      </c>
      <c r="J153" s="46" t="n">
        <f aca="false">IF(I153="Less(-)",-1,1)</f>
        <v>1</v>
      </c>
      <c r="K153" s="47" t="s">
        <v>44</v>
      </c>
      <c r="L153" s="47" t="s">
        <v>4</v>
      </c>
      <c r="M153" s="48"/>
      <c r="N153" s="43"/>
      <c r="O153" s="48"/>
      <c r="P153" s="48"/>
      <c r="Q153" s="43"/>
      <c r="R153" s="43"/>
      <c r="S153" s="49"/>
      <c r="T153" s="49"/>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c r="AQ153" s="50"/>
      <c r="AR153" s="50"/>
      <c r="AS153" s="50"/>
      <c r="AT153" s="50"/>
      <c r="AU153" s="50"/>
      <c r="AV153" s="50"/>
      <c r="AW153" s="50"/>
      <c r="AX153" s="50"/>
      <c r="AY153" s="50"/>
      <c r="AZ153" s="50"/>
      <c r="BA153" s="51" t="n">
        <f aca="false">D153*M153</f>
        <v>0</v>
      </c>
      <c r="BB153" s="52" t="n">
        <f aca="false">D153*M153+N153+O153+P153+Q153+R153</f>
        <v>0</v>
      </c>
      <c r="BC153" s="53" t="e">
        <f aca="false">SpellNumber(L153,BB153)</f>
        <v>#VALUE!</v>
      </c>
      <c r="IA153" s="54" t="n">
        <v>15.1</v>
      </c>
      <c r="IB153" s="57" t="s">
        <v>331</v>
      </c>
      <c r="IC153" s="54" t="s">
        <v>332</v>
      </c>
      <c r="ID153" s="54" t="n">
        <v>10</v>
      </c>
      <c r="IE153" s="55" t="s">
        <v>42</v>
      </c>
      <c r="IF153" s="55"/>
      <c r="IG153" s="55"/>
      <c r="IH153" s="55"/>
      <c r="II153" s="55"/>
    </row>
    <row r="154" s="54" customFormat="true" ht="34.9" hidden="false" customHeight="true" outlineLevel="0" collapsed="false">
      <c r="A154" s="37" t="n">
        <v>15.2</v>
      </c>
      <c r="B154" s="56" t="s">
        <v>333</v>
      </c>
      <c r="C154" s="39" t="s">
        <v>334</v>
      </c>
      <c r="D154" s="40" t="n">
        <v>10</v>
      </c>
      <c r="E154" s="41" t="s">
        <v>42</v>
      </c>
      <c r="F154" s="42"/>
      <c r="G154" s="43"/>
      <c r="H154" s="43"/>
      <c r="I154" s="45" t="s">
        <v>43</v>
      </c>
      <c r="J154" s="46" t="n">
        <f aca="false">IF(I154="Less(-)",-1,1)</f>
        <v>1</v>
      </c>
      <c r="K154" s="47" t="s">
        <v>44</v>
      </c>
      <c r="L154" s="47" t="s">
        <v>4</v>
      </c>
      <c r="M154" s="48"/>
      <c r="N154" s="43"/>
      <c r="O154" s="48"/>
      <c r="P154" s="48"/>
      <c r="Q154" s="43"/>
      <c r="R154" s="43"/>
      <c r="S154" s="49"/>
      <c r="T154" s="49"/>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c r="AQ154" s="50"/>
      <c r="AR154" s="50"/>
      <c r="AS154" s="50"/>
      <c r="AT154" s="50"/>
      <c r="AU154" s="50"/>
      <c r="AV154" s="50"/>
      <c r="AW154" s="50"/>
      <c r="AX154" s="50"/>
      <c r="AY154" s="50"/>
      <c r="AZ154" s="50"/>
      <c r="BA154" s="51" t="n">
        <f aca="false">D154*M154</f>
        <v>0</v>
      </c>
      <c r="BB154" s="52" t="n">
        <f aca="false">D154*M154+N154+O154+P154+Q154+R154</f>
        <v>0</v>
      </c>
      <c r="BC154" s="53" t="e">
        <f aca="false">SpellNumber(L154,BB154)</f>
        <v>#VALUE!</v>
      </c>
      <c r="IA154" s="54" t="n">
        <v>15.2</v>
      </c>
      <c r="IB154" s="57" t="s">
        <v>333</v>
      </c>
      <c r="IC154" s="54" t="s">
        <v>334</v>
      </c>
      <c r="ID154" s="54" t="n">
        <v>10</v>
      </c>
      <c r="IE154" s="55" t="s">
        <v>42</v>
      </c>
      <c r="IF154" s="55"/>
      <c r="IG154" s="55"/>
      <c r="IH154" s="55"/>
      <c r="II154" s="55"/>
    </row>
    <row r="155" s="54" customFormat="true" ht="34.9" hidden="false" customHeight="true" outlineLevel="0" collapsed="false">
      <c r="A155" s="37" t="n">
        <v>15.3</v>
      </c>
      <c r="B155" s="56" t="s">
        <v>335</v>
      </c>
      <c r="C155" s="39" t="s">
        <v>336</v>
      </c>
      <c r="D155" s="40" t="n">
        <v>10</v>
      </c>
      <c r="E155" s="41" t="s">
        <v>42</v>
      </c>
      <c r="F155" s="42"/>
      <c r="G155" s="43"/>
      <c r="H155" s="43"/>
      <c r="I155" s="45" t="s">
        <v>43</v>
      </c>
      <c r="J155" s="46" t="n">
        <f aca="false">IF(I155="Less(-)",-1,1)</f>
        <v>1</v>
      </c>
      <c r="K155" s="47" t="s">
        <v>44</v>
      </c>
      <c r="L155" s="47" t="s">
        <v>4</v>
      </c>
      <c r="M155" s="48"/>
      <c r="N155" s="43"/>
      <c r="O155" s="48"/>
      <c r="P155" s="48"/>
      <c r="Q155" s="43"/>
      <c r="R155" s="43"/>
      <c r="S155" s="49"/>
      <c r="T155" s="49"/>
      <c r="U155" s="50"/>
      <c r="V155" s="50"/>
      <c r="W155" s="50"/>
      <c r="X155" s="50"/>
      <c r="Y155" s="50"/>
      <c r="Z155" s="50"/>
      <c r="AA155" s="50"/>
      <c r="AB155" s="50"/>
      <c r="AC155" s="50"/>
      <c r="AD155" s="50"/>
      <c r="AE155" s="50"/>
      <c r="AF155" s="50"/>
      <c r="AG155" s="50"/>
      <c r="AH155" s="50"/>
      <c r="AI155" s="50"/>
      <c r="AJ155" s="50"/>
      <c r="AK155" s="50"/>
      <c r="AL155" s="50"/>
      <c r="AM155" s="50"/>
      <c r="AN155" s="50"/>
      <c r="AO155" s="50"/>
      <c r="AP155" s="50"/>
      <c r="AQ155" s="50"/>
      <c r="AR155" s="50"/>
      <c r="AS155" s="50"/>
      <c r="AT155" s="50"/>
      <c r="AU155" s="50"/>
      <c r="AV155" s="50"/>
      <c r="AW155" s="50"/>
      <c r="AX155" s="50"/>
      <c r="AY155" s="50"/>
      <c r="AZ155" s="50"/>
      <c r="BA155" s="51" t="n">
        <f aca="false">D155*M155</f>
        <v>0</v>
      </c>
      <c r="BB155" s="52" t="n">
        <f aca="false">D155*M155+N155+O155+P155+Q155+R155</f>
        <v>0</v>
      </c>
      <c r="BC155" s="53" t="e">
        <f aca="false">SpellNumber(L155,BB155)</f>
        <v>#VALUE!</v>
      </c>
      <c r="IA155" s="54" t="n">
        <v>15.3</v>
      </c>
      <c r="IB155" s="57" t="s">
        <v>335</v>
      </c>
      <c r="IC155" s="54" t="s">
        <v>336</v>
      </c>
      <c r="ID155" s="54" t="n">
        <v>10</v>
      </c>
      <c r="IE155" s="55" t="s">
        <v>42</v>
      </c>
      <c r="IF155" s="55"/>
      <c r="IG155" s="55"/>
      <c r="IH155" s="55"/>
      <c r="II155" s="55"/>
    </row>
    <row r="156" s="54" customFormat="true" ht="34.9" hidden="false" customHeight="true" outlineLevel="0" collapsed="false">
      <c r="A156" s="37" t="n">
        <v>15.4</v>
      </c>
      <c r="B156" s="56" t="s">
        <v>337</v>
      </c>
      <c r="C156" s="39" t="s">
        <v>338</v>
      </c>
      <c r="D156" s="40" t="n">
        <v>50</v>
      </c>
      <c r="E156" s="41" t="s">
        <v>339</v>
      </c>
      <c r="F156" s="42"/>
      <c r="G156" s="43"/>
      <c r="H156" s="43"/>
      <c r="I156" s="45" t="s">
        <v>43</v>
      </c>
      <c r="J156" s="46" t="n">
        <f aca="false">IF(I156="Less(-)",-1,1)</f>
        <v>1</v>
      </c>
      <c r="K156" s="47" t="s">
        <v>44</v>
      </c>
      <c r="L156" s="47" t="s">
        <v>4</v>
      </c>
      <c r="M156" s="48"/>
      <c r="N156" s="43"/>
      <c r="O156" s="48"/>
      <c r="P156" s="48"/>
      <c r="Q156" s="43"/>
      <c r="R156" s="43"/>
      <c r="S156" s="49"/>
      <c r="T156" s="49"/>
      <c r="U156" s="50"/>
      <c r="V156" s="50"/>
      <c r="W156" s="50"/>
      <c r="X156" s="50"/>
      <c r="Y156" s="50"/>
      <c r="Z156" s="50"/>
      <c r="AA156" s="50"/>
      <c r="AB156" s="50"/>
      <c r="AC156" s="50"/>
      <c r="AD156" s="50"/>
      <c r="AE156" s="50"/>
      <c r="AF156" s="50"/>
      <c r="AG156" s="50"/>
      <c r="AH156" s="50"/>
      <c r="AI156" s="50"/>
      <c r="AJ156" s="50"/>
      <c r="AK156" s="50"/>
      <c r="AL156" s="50"/>
      <c r="AM156" s="50"/>
      <c r="AN156" s="50"/>
      <c r="AO156" s="50"/>
      <c r="AP156" s="50"/>
      <c r="AQ156" s="50"/>
      <c r="AR156" s="50"/>
      <c r="AS156" s="50"/>
      <c r="AT156" s="50"/>
      <c r="AU156" s="50"/>
      <c r="AV156" s="50"/>
      <c r="AW156" s="50"/>
      <c r="AX156" s="50"/>
      <c r="AY156" s="50"/>
      <c r="AZ156" s="50"/>
      <c r="BA156" s="51" t="n">
        <f aca="false">D156*M156</f>
        <v>0</v>
      </c>
      <c r="BB156" s="52" t="n">
        <f aca="false">D156*M156+N156+O156+P156+Q156+R156</f>
        <v>0</v>
      </c>
      <c r="BC156" s="53" t="e">
        <f aca="false">SpellNumber(L156,BB156)</f>
        <v>#VALUE!</v>
      </c>
      <c r="IA156" s="54" t="n">
        <v>15.4</v>
      </c>
      <c r="IB156" s="57" t="s">
        <v>337</v>
      </c>
      <c r="IC156" s="54" t="s">
        <v>338</v>
      </c>
      <c r="ID156" s="54" t="n">
        <v>50</v>
      </c>
      <c r="IE156" s="55" t="s">
        <v>339</v>
      </c>
      <c r="IF156" s="55"/>
      <c r="IG156" s="55"/>
      <c r="IH156" s="55"/>
      <c r="II156" s="55"/>
    </row>
    <row r="157" s="54" customFormat="true" ht="34.9" hidden="false" customHeight="true" outlineLevel="0" collapsed="false">
      <c r="A157" s="37" t="n">
        <v>15.5</v>
      </c>
      <c r="B157" s="56" t="s">
        <v>340</v>
      </c>
      <c r="C157" s="39" t="s">
        <v>341</v>
      </c>
      <c r="D157" s="40" t="n">
        <v>100</v>
      </c>
      <c r="E157" s="41" t="s">
        <v>42</v>
      </c>
      <c r="F157" s="42"/>
      <c r="G157" s="43"/>
      <c r="H157" s="43"/>
      <c r="I157" s="45" t="s">
        <v>43</v>
      </c>
      <c r="J157" s="46" t="n">
        <f aca="false">IF(I157="Less(-)",-1,1)</f>
        <v>1</v>
      </c>
      <c r="K157" s="47" t="s">
        <v>44</v>
      </c>
      <c r="L157" s="47" t="s">
        <v>4</v>
      </c>
      <c r="M157" s="48"/>
      <c r="N157" s="43"/>
      <c r="O157" s="48"/>
      <c r="P157" s="48"/>
      <c r="Q157" s="43"/>
      <c r="R157" s="43"/>
      <c r="S157" s="49"/>
      <c r="T157" s="49"/>
      <c r="U157" s="50"/>
      <c r="V157" s="50"/>
      <c r="W157" s="50"/>
      <c r="X157" s="50"/>
      <c r="Y157" s="50"/>
      <c r="Z157" s="50"/>
      <c r="AA157" s="50"/>
      <c r="AB157" s="50"/>
      <c r="AC157" s="50"/>
      <c r="AD157" s="50"/>
      <c r="AE157" s="50"/>
      <c r="AF157" s="50"/>
      <c r="AG157" s="50"/>
      <c r="AH157" s="50"/>
      <c r="AI157" s="50"/>
      <c r="AJ157" s="50"/>
      <c r="AK157" s="50"/>
      <c r="AL157" s="50"/>
      <c r="AM157" s="50"/>
      <c r="AN157" s="50"/>
      <c r="AO157" s="50"/>
      <c r="AP157" s="50"/>
      <c r="AQ157" s="50"/>
      <c r="AR157" s="50"/>
      <c r="AS157" s="50"/>
      <c r="AT157" s="50"/>
      <c r="AU157" s="50"/>
      <c r="AV157" s="50"/>
      <c r="AW157" s="50"/>
      <c r="AX157" s="50"/>
      <c r="AY157" s="50"/>
      <c r="AZ157" s="50"/>
      <c r="BA157" s="51" t="n">
        <f aca="false">D157*M157</f>
        <v>0</v>
      </c>
      <c r="BB157" s="52" t="n">
        <f aca="false">D157*M157+N157+O157+P157+Q157+R157</f>
        <v>0</v>
      </c>
      <c r="BC157" s="53" t="e">
        <f aca="false">SpellNumber(L157,BB157)</f>
        <v>#VALUE!</v>
      </c>
      <c r="IA157" s="54" t="n">
        <v>15.5</v>
      </c>
      <c r="IB157" s="57" t="s">
        <v>340</v>
      </c>
      <c r="IC157" s="54" t="s">
        <v>341</v>
      </c>
      <c r="ID157" s="54" t="n">
        <v>100</v>
      </c>
      <c r="IE157" s="55" t="s">
        <v>42</v>
      </c>
      <c r="IF157" s="55"/>
      <c r="IG157" s="55"/>
      <c r="IH157" s="55"/>
      <c r="II157" s="55"/>
    </row>
    <row r="158" s="54" customFormat="true" ht="34.9" hidden="false" customHeight="true" outlineLevel="0" collapsed="false">
      <c r="A158" s="37" t="n">
        <v>15.6</v>
      </c>
      <c r="B158" s="56" t="s">
        <v>342</v>
      </c>
      <c r="C158" s="39" t="s">
        <v>343</v>
      </c>
      <c r="D158" s="40" t="n">
        <v>15</v>
      </c>
      <c r="E158" s="41" t="s">
        <v>42</v>
      </c>
      <c r="F158" s="42"/>
      <c r="G158" s="43"/>
      <c r="H158" s="43"/>
      <c r="I158" s="45" t="s">
        <v>43</v>
      </c>
      <c r="J158" s="46" t="n">
        <f aca="false">IF(I158="Less(-)",-1,1)</f>
        <v>1</v>
      </c>
      <c r="K158" s="47" t="s">
        <v>44</v>
      </c>
      <c r="L158" s="47" t="s">
        <v>4</v>
      </c>
      <c r="M158" s="48"/>
      <c r="N158" s="43"/>
      <c r="O158" s="48"/>
      <c r="P158" s="48"/>
      <c r="Q158" s="43"/>
      <c r="R158" s="43"/>
      <c r="S158" s="49"/>
      <c r="T158" s="49"/>
      <c r="U158" s="50"/>
      <c r="V158" s="50"/>
      <c r="W158" s="50"/>
      <c r="X158" s="50"/>
      <c r="Y158" s="50"/>
      <c r="Z158" s="50"/>
      <c r="AA158" s="50"/>
      <c r="AB158" s="50"/>
      <c r="AC158" s="50"/>
      <c r="AD158" s="50"/>
      <c r="AE158" s="50"/>
      <c r="AF158" s="50"/>
      <c r="AG158" s="50"/>
      <c r="AH158" s="50"/>
      <c r="AI158" s="50"/>
      <c r="AJ158" s="50"/>
      <c r="AK158" s="50"/>
      <c r="AL158" s="50"/>
      <c r="AM158" s="50"/>
      <c r="AN158" s="50"/>
      <c r="AO158" s="50"/>
      <c r="AP158" s="50"/>
      <c r="AQ158" s="50"/>
      <c r="AR158" s="50"/>
      <c r="AS158" s="50"/>
      <c r="AT158" s="50"/>
      <c r="AU158" s="50"/>
      <c r="AV158" s="50"/>
      <c r="AW158" s="50"/>
      <c r="AX158" s="50"/>
      <c r="AY158" s="50"/>
      <c r="AZ158" s="50"/>
      <c r="BA158" s="51" t="n">
        <f aca="false">D158*M158</f>
        <v>0</v>
      </c>
      <c r="BB158" s="52" t="n">
        <f aca="false">D158*M158+N158+O158+P158+Q158+R158</f>
        <v>0</v>
      </c>
      <c r="BC158" s="53" t="e">
        <f aca="false">SpellNumber(L158,BB158)</f>
        <v>#VALUE!</v>
      </c>
      <c r="IA158" s="54" t="n">
        <v>15.6</v>
      </c>
      <c r="IB158" s="57" t="s">
        <v>342</v>
      </c>
      <c r="IC158" s="54" t="s">
        <v>343</v>
      </c>
      <c r="ID158" s="54" t="n">
        <v>15</v>
      </c>
      <c r="IE158" s="55" t="s">
        <v>42</v>
      </c>
      <c r="IF158" s="55"/>
      <c r="IG158" s="55"/>
      <c r="IH158" s="55"/>
      <c r="II158" s="55"/>
    </row>
    <row r="159" s="54" customFormat="true" ht="34.9" hidden="false" customHeight="true" outlineLevel="0" collapsed="false">
      <c r="A159" s="37" t="n">
        <v>15.7</v>
      </c>
      <c r="B159" s="56" t="s">
        <v>344</v>
      </c>
      <c r="C159" s="39" t="s">
        <v>345</v>
      </c>
      <c r="D159" s="40" t="n">
        <v>150</v>
      </c>
      <c r="E159" s="41" t="s">
        <v>42</v>
      </c>
      <c r="F159" s="42"/>
      <c r="G159" s="43"/>
      <c r="H159" s="43"/>
      <c r="I159" s="45" t="s">
        <v>43</v>
      </c>
      <c r="J159" s="46" t="n">
        <f aca="false">IF(I159="Less(-)",-1,1)</f>
        <v>1</v>
      </c>
      <c r="K159" s="47" t="s">
        <v>44</v>
      </c>
      <c r="L159" s="47" t="s">
        <v>4</v>
      </c>
      <c r="M159" s="48"/>
      <c r="N159" s="43"/>
      <c r="O159" s="48"/>
      <c r="P159" s="48"/>
      <c r="Q159" s="43"/>
      <c r="R159" s="43"/>
      <c r="S159" s="49"/>
      <c r="T159" s="49"/>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c r="AQ159" s="50"/>
      <c r="AR159" s="50"/>
      <c r="AS159" s="50"/>
      <c r="AT159" s="50"/>
      <c r="AU159" s="50"/>
      <c r="AV159" s="50"/>
      <c r="AW159" s="50"/>
      <c r="AX159" s="50"/>
      <c r="AY159" s="50"/>
      <c r="AZ159" s="50"/>
      <c r="BA159" s="51" t="n">
        <f aca="false">D159*M159</f>
        <v>0</v>
      </c>
      <c r="BB159" s="52" t="n">
        <f aca="false">D159*M159+N159+O159+P159+Q159+R159</f>
        <v>0</v>
      </c>
      <c r="BC159" s="53" t="e">
        <f aca="false">SpellNumber(L159,BB159)</f>
        <v>#VALUE!</v>
      </c>
      <c r="IA159" s="54" t="n">
        <v>15.7</v>
      </c>
      <c r="IB159" s="57" t="s">
        <v>344</v>
      </c>
      <c r="IC159" s="54" t="s">
        <v>345</v>
      </c>
      <c r="ID159" s="54" t="n">
        <v>150</v>
      </c>
      <c r="IE159" s="55" t="s">
        <v>42</v>
      </c>
      <c r="IF159" s="55"/>
      <c r="IG159" s="55"/>
      <c r="IH159" s="55"/>
      <c r="II159" s="55"/>
    </row>
    <row r="160" s="54" customFormat="true" ht="34.9" hidden="false" customHeight="true" outlineLevel="0" collapsed="false">
      <c r="A160" s="37" t="n">
        <v>15.8</v>
      </c>
      <c r="B160" s="56" t="s">
        <v>346</v>
      </c>
      <c r="C160" s="39" t="s">
        <v>347</v>
      </c>
      <c r="D160" s="40" t="n">
        <v>50</v>
      </c>
      <c r="E160" s="41" t="s">
        <v>42</v>
      </c>
      <c r="F160" s="42"/>
      <c r="G160" s="43"/>
      <c r="H160" s="43"/>
      <c r="I160" s="45" t="s">
        <v>43</v>
      </c>
      <c r="J160" s="46" t="n">
        <f aca="false">IF(I160="Less(-)",-1,1)</f>
        <v>1</v>
      </c>
      <c r="K160" s="47" t="s">
        <v>44</v>
      </c>
      <c r="L160" s="47" t="s">
        <v>4</v>
      </c>
      <c r="M160" s="48"/>
      <c r="N160" s="43"/>
      <c r="O160" s="48"/>
      <c r="P160" s="48"/>
      <c r="Q160" s="43"/>
      <c r="R160" s="43"/>
      <c r="S160" s="49"/>
      <c r="T160" s="49"/>
      <c r="U160" s="50"/>
      <c r="V160" s="50"/>
      <c r="W160" s="50"/>
      <c r="X160" s="50"/>
      <c r="Y160" s="50"/>
      <c r="Z160" s="50"/>
      <c r="AA160" s="50"/>
      <c r="AB160" s="50"/>
      <c r="AC160" s="50"/>
      <c r="AD160" s="50"/>
      <c r="AE160" s="50"/>
      <c r="AF160" s="50"/>
      <c r="AG160" s="50"/>
      <c r="AH160" s="50"/>
      <c r="AI160" s="50"/>
      <c r="AJ160" s="50"/>
      <c r="AK160" s="50"/>
      <c r="AL160" s="50"/>
      <c r="AM160" s="50"/>
      <c r="AN160" s="50"/>
      <c r="AO160" s="50"/>
      <c r="AP160" s="50"/>
      <c r="AQ160" s="50"/>
      <c r="AR160" s="50"/>
      <c r="AS160" s="50"/>
      <c r="AT160" s="50"/>
      <c r="AU160" s="50"/>
      <c r="AV160" s="50"/>
      <c r="AW160" s="50"/>
      <c r="AX160" s="50"/>
      <c r="AY160" s="50"/>
      <c r="AZ160" s="50"/>
      <c r="BA160" s="51" t="n">
        <f aca="false">D160*M160</f>
        <v>0</v>
      </c>
      <c r="BB160" s="52" t="n">
        <f aca="false">D160*M160+N160+O160+P160+Q160+R160</f>
        <v>0</v>
      </c>
      <c r="BC160" s="53" t="e">
        <f aca="false">SpellNumber(L160,BB160)</f>
        <v>#VALUE!</v>
      </c>
      <c r="IA160" s="54" t="n">
        <v>15.8</v>
      </c>
      <c r="IB160" s="57" t="s">
        <v>346</v>
      </c>
      <c r="IC160" s="54" t="s">
        <v>347</v>
      </c>
      <c r="ID160" s="54" t="n">
        <v>50</v>
      </c>
      <c r="IE160" s="55" t="s">
        <v>42</v>
      </c>
      <c r="IF160" s="55"/>
      <c r="IG160" s="55"/>
      <c r="IH160" s="55"/>
      <c r="II160" s="55"/>
    </row>
    <row r="161" s="54" customFormat="true" ht="34.9" hidden="false" customHeight="true" outlineLevel="0" collapsed="false">
      <c r="A161" s="37" t="n">
        <v>15.9</v>
      </c>
      <c r="B161" s="56" t="s">
        <v>348</v>
      </c>
      <c r="C161" s="39" t="s">
        <v>349</v>
      </c>
      <c r="D161" s="40" t="n">
        <v>25</v>
      </c>
      <c r="E161" s="41" t="s">
        <v>42</v>
      </c>
      <c r="F161" s="42"/>
      <c r="G161" s="43"/>
      <c r="H161" s="43"/>
      <c r="I161" s="45" t="s">
        <v>43</v>
      </c>
      <c r="J161" s="46" t="n">
        <f aca="false">IF(I161="Less(-)",-1,1)</f>
        <v>1</v>
      </c>
      <c r="K161" s="47" t="s">
        <v>44</v>
      </c>
      <c r="L161" s="47" t="s">
        <v>4</v>
      </c>
      <c r="M161" s="48"/>
      <c r="N161" s="43"/>
      <c r="O161" s="48"/>
      <c r="P161" s="48"/>
      <c r="Q161" s="43"/>
      <c r="R161" s="43"/>
      <c r="S161" s="49"/>
      <c r="T161" s="49"/>
      <c r="U161" s="50"/>
      <c r="V161" s="50"/>
      <c r="W161" s="50"/>
      <c r="X161" s="50"/>
      <c r="Y161" s="50"/>
      <c r="Z161" s="50"/>
      <c r="AA161" s="50"/>
      <c r="AB161" s="50"/>
      <c r="AC161" s="50"/>
      <c r="AD161" s="50"/>
      <c r="AE161" s="50"/>
      <c r="AF161" s="50"/>
      <c r="AG161" s="50"/>
      <c r="AH161" s="50"/>
      <c r="AI161" s="50"/>
      <c r="AJ161" s="50"/>
      <c r="AK161" s="50"/>
      <c r="AL161" s="50"/>
      <c r="AM161" s="50"/>
      <c r="AN161" s="50"/>
      <c r="AO161" s="50"/>
      <c r="AP161" s="50"/>
      <c r="AQ161" s="50"/>
      <c r="AR161" s="50"/>
      <c r="AS161" s="50"/>
      <c r="AT161" s="50"/>
      <c r="AU161" s="50"/>
      <c r="AV161" s="50"/>
      <c r="AW161" s="50"/>
      <c r="AX161" s="50"/>
      <c r="AY161" s="50"/>
      <c r="AZ161" s="50"/>
      <c r="BA161" s="51" t="n">
        <f aca="false">D161*M161</f>
        <v>0</v>
      </c>
      <c r="BB161" s="52" t="n">
        <f aca="false">D161*M161+N161+O161+P161+Q161+R161</f>
        <v>0</v>
      </c>
      <c r="BC161" s="53" t="e">
        <f aca="false">SpellNumber(L161,BB161)</f>
        <v>#VALUE!</v>
      </c>
      <c r="IA161" s="54" t="n">
        <v>15.9</v>
      </c>
      <c r="IB161" s="57" t="s">
        <v>348</v>
      </c>
      <c r="IC161" s="54" t="s">
        <v>349</v>
      </c>
      <c r="ID161" s="54" t="n">
        <v>25</v>
      </c>
      <c r="IE161" s="55" t="s">
        <v>42</v>
      </c>
      <c r="IF161" s="55"/>
      <c r="IG161" s="55"/>
      <c r="IH161" s="55"/>
      <c r="II161" s="55"/>
    </row>
    <row r="162" s="54" customFormat="true" ht="41.45" hidden="false" customHeight="true" outlineLevel="0" collapsed="false">
      <c r="A162" s="37" t="n">
        <v>16</v>
      </c>
      <c r="B162" s="56" t="s">
        <v>350</v>
      </c>
      <c r="C162" s="39" t="s">
        <v>351</v>
      </c>
      <c r="D162" s="40" t="n">
        <v>25</v>
      </c>
      <c r="E162" s="41" t="s">
        <v>42</v>
      </c>
      <c r="F162" s="42"/>
      <c r="G162" s="43"/>
      <c r="H162" s="43"/>
      <c r="I162" s="45" t="s">
        <v>43</v>
      </c>
      <c r="J162" s="46" t="n">
        <f aca="false">IF(I162="Less(-)",-1,1)</f>
        <v>1</v>
      </c>
      <c r="K162" s="47" t="s">
        <v>44</v>
      </c>
      <c r="L162" s="47" t="s">
        <v>4</v>
      </c>
      <c r="M162" s="48"/>
      <c r="N162" s="43"/>
      <c r="O162" s="48"/>
      <c r="P162" s="48"/>
      <c r="Q162" s="43"/>
      <c r="R162" s="43"/>
      <c r="S162" s="49"/>
      <c r="T162" s="49"/>
      <c r="U162" s="50"/>
      <c r="V162" s="50"/>
      <c r="W162" s="50"/>
      <c r="X162" s="50"/>
      <c r="Y162" s="50"/>
      <c r="Z162" s="50"/>
      <c r="AA162" s="50"/>
      <c r="AB162" s="50"/>
      <c r="AC162" s="50"/>
      <c r="AD162" s="50"/>
      <c r="AE162" s="50"/>
      <c r="AF162" s="50"/>
      <c r="AG162" s="50"/>
      <c r="AH162" s="50"/>
      <c r="AI162" s="50"/>
      <c r="AJ162" s="50"/>
      <c r="AK162" s="50"/>
      <c r="AL162" s="50"/>
      <c r="AM162" s="50"/>
      <c r="AN162" s="50"/>
      <c r="AO162" s="50"/>
      <c r="AP162" s="50"/>
      <c r="AQ162" s="50"/>
      <c r="AR162" s="50"/>
      <c r="AS162" s="50"/>
      <c r="AT162" s="50"/>
      <c r="AU162" s="50"/>
      <c r="AV162" s="50"/>
      <c r="AW162" s="50"/>
      <c r="AX162" s="50"/>
      <c r="AY162" s="50"/>
      <c r="AZ162" s="50"/>
      <c r="BA162" s="51" t="n">
        <f aca="false">D162*M162</f>
        <v>0</v>
      </c>
      <c r="BB162" s="52" t="n">
        <f aca="false">D162*M162+N162+O162+P162+Q162+R162</f>
        <v>0</v>
      </c>
      <c r="BC162" s="53" t="e">
        <f aca="false">SpellNumber(L162,BB162)</f>
        <v>#VALUE!</v>
      </c>
      <c r="IA162" s="54" t="n">
        <v>16</v>
      </c>
      <c r="IB162" s="57" t="s">
        <v>350</v>
      </c>
      <c r="IC162" s="54" t="s">
        <v>351</v>
      </c>
      <c r="ID162" s="54" t="n">
        <v>25</v>
      </c>
      <c r="IE162" s="55" t="s">
        <v>42</v>
      </c>
      <c r="IF162" s="55"/>
      <c r="IG162" s="55"/>
      <c r="IH162" s="55"/>
      <c r="II162" s="55"/>
    </row>
    <row r="163" s="54" customFormat="true" ht="41.45" hidden="false" customHeight="true" outlineLevel="0" collapsed="false">
      <c r="A163" s="37" t="n">
        <v>16.1</v>
      </c>
      <c r="B163" s="56" t="s">
        <v>352</v>
      </c>
      <c r="C163" s="39" t="s">
        <v>353</v>
      </c>
      <c r="D163" s="40" t="n">
        <v>50</v>
      </c>
      <c r="E163" s="41" t="s">
        <v>42</v>
      </c>
      <c r="F163" s="42"/>
      <c r="G163" s="43"/>
      <c r="H163" s="43"/>
      <c r="I163" s="45" t="s">
        <v>43</v>
      </c>
      <c r="J163" s="46" t="n">
        <f aca="false">IF(I163="Less(-)",-1,1)</f>
        <v>1</v>
      </c>
      <c r="K163" s="47" t="s">
        <v>44</v>
      </c>
      <c r="L163" s="47" t="s">
        <v>4</v>
      </c>
      <c r="M163" s="48"/>
      <c r="N163" s="43"/>
      <c r="O163" s="48"/>
      <c r="P163" s="48"/>
      <c r="Q163" s="43"/>
      <c r="R163" s="43"/>
      <c r="S163" s="49"/>
      <c r="T163" s="49"/>
      <c r="U163" s="50"/>
      <c r="V163" s="50"/>
      <c r="W163" s="50"/>
      <c r="X163" s="50"/>
      <c r="Y163" s="50"/>
      <c r="Z163" s="50"/>
      <c r="AA163" s="50"/>
      <c r="AB163" s="50"/>
      <c r="AC163" s="50"/>
      <c r="AD163" s="50"/>
      <c r="AE163" s="50"/>
      <c r="AF163" s="50"/>
      <c r="AG163" s="50"/>
      <c r="AH163" s="50"/>
      <c r="AI163" s="50"/>
      <c r="AJ163" s="50"/>
      <c r="AK163" s="50"/>
      <c r="AL163" s="50"/>
      <c r="AM163" s="50"/>
      <c r="AN163" s="50"/>
      <c r="AO163" s="50"/>
      <c r="AP163" s="50"/>
      <c r="AQ163" s="50"/>
      <c r="AR163" s="50"/>
      <c r="AS163" s="50"/>
      <c r="AT163" s="50"/>
      <c r="AU163" s="50"/>
      <c r="AV163" s="50"/>
      <c r="AW163" s="50"/>
      <c r="AX163" s="50"/>
      <c r="AY163" s="50"/>
      <c r="AZ163" s="50"/>
      <c r="BA163" s="51" t="n">
        <f aca="false">D163*M163</f>
        <v>0</v>
      </c>
      <c r="BB163" s="52" t="n">
        <f aca="false">D163*M163+N163+O163+P163+Q163+R163</f>
        <v>0</v>
      </c>
      <c r="BC163" s="53" t="e">
        <f aca="false">SpellNumber(L163,BB163)</f>
        <v>#VALUE!</v>
      </c>
      <c r="IA163" s="54" t="n">
        <v>16.1</v>
      </c>
      <c r="IB163" s="57" t="s">
        <v>352</v>
      </c>
      <c r="IC163" s="54" t="s">
        <v>353</v>
      </c>
      <c r="ID163" s="54" t="n">
        <v>50</v>
      </c>
      <c r="IE163" s="55" t="s">
        <v>42</v>
      </c>
      <c r="IF163" s="55"/>
      <c r="IG163" s="55"/>
      <c r="IH163" s="55"/>
      <c r="II163" s="55"/>
    </row>
    <row r="164" s="54" customFormat="true" ht="34.9" hidden="false" customHeight="true" outlineLevel="0" collapsed="false">
      <c r="A164" s="37" t="n">
        <v>16.2</v>
      </c>
      <c r="B164" s="56" t="s">
        <v>354</v>
      </c>
      <c r="C164" s="39" t="s">
        <v>355</v>
      </c>
      <c r="D164" s="40" t="n">
        <v>30</v>
      </c>
      <c r="E164" s="41" t="s">
        <v>117</v>
      </c>
      <c r="F164" s="42"/>
      <c r="G164" s="43"/>
      <c r="H164" s="43"/>
      <c r="I164" s="45" t="s">
        <v>43</v>
      </c>
      <c r="J164" s="46" t="n">
        <f aca="false">IF(I164="Less(-)",-1,1)</f>
        <v>1</v>
      </c>
      <c r="K164" s="47" t="s">
        <v>44</v>
      </c>
      <c r="L164" s="47" t="s">
        <v>4</v>
      </c>
      <c r="M164" s="48"/>
      <c r="N164" s="43"/>
      <c r="O164" s="48"/>
      <c r="P164" s="48"/>
      <c r="Q164" s="43"/>
      <c r="R164" s="43"/>
      <c r="S164" s="49"/>
      <c r="T164" s="49"/>
      <c r="U164" s="50"/>
      <c r="V164" s="50"/>
      <c r="W164" s="50"/>
      <c r="X164" s="50"/>
      <c r="Y164" s="50"/>
      <c r="Z164" s="50"/>
      <c r="AA164" s="50"/>
      <c r="AB164" s="50"/>
      <c r="AC164" s="50"/>
      <c r="AD164" s="50"/>
      <c r="AE164" s="50"/>
      <c r="AF164" s="50"/>
      <c r="AG164" s="50"/>
      <c r="AH164" s="50"/>
      <c r="AI164" s="50"/>
      <c r="AJ164" s="50"/>
      <c r="AK164" s="50"/>
      <c r="AL164" s="50"/>
      <c r="AM164" s="50"/>
      <c r="AN164" s="50"/>
      <c r="AO164" s="50"/>
      <c r="AP164" s="50"/>
      <c r="AQ164" s="50"/>
      <c r="AR164" s="50"/>
      <c r="AS164" s="50"/>
      <c r="AT164" s="50"/>
      <c r="AU164" s="50"/>
      <c r="AV164" s="50"/>
      <c r="AW164" s="50"/>
      <c r="AX164" s="50"/>
      <c r="AY164" s="50"/>
      <c r="AZ164" s="50"/>
      <c r="BA164" s="51" t="n">
        <f aca="false">D164*M164</f>
        <v>0</v>
      </c>
      <c r="BB164" s="52" t="n">
        <f aca="false">D164*M164+N164+O164+P164+Q164+R164</f>
        <v>0</v>
      </c>
      <c r="BC164" s="53" t="e">
        <f aca="false">SpellNumber(L164,BB164)</f>
        <v>#VALUE!</v>
      </c>
      <c r="IA164" s="54" t="n">
        <v>16.2</v>
      </c>
      <c r="IB164" s="57" t="s">
        <v>354</v>
      </c>
      <c r="IC164" s="54" t="s">
        <v>355</v>
      </c>
      <c r="ID164" s="54" t="n">
        <v>30</v>
      </c>
      <c r="IE164" s="55" t="s">
        <v>117</v>
      </c>
      <c r="IF164" s="55"/>
      <c r="IG164" s="55"/>
      <c r="IH164" s="55"/>
      <c r="II164" s="55"/>
    </row>
    <row r="165" s="54" customFormat="true" ht="39" hidden="false" customHeight="true" outlineLevel="0" collapsed="false">
      <c r="A165" s="37" t="n">
        <v>16.3</v>
      </c>
      <c r="B165" s="56" t="s">
        <v>356</v>
      </c>
      <c r="C165" s="39" t="s">
        <v>357</v>
      </c>
      <c r="D165" s="40" t="n">
        <v>100</v>
      </c>
      <c r="E165" s="41" t="s">
        <v>42</v>
      </c>
      <c r="F165" s="42"/>
      <c r="G165" s="43"/>
      <c r="H165" s="43"/>
      <c r="I165" s="45" t="s">
        <v>43</v>
      </c>
      <c r="J165" s="46" t="n">
        <f aca="false">IF(I165="Less(-)",-1,1)</f>
        <v>1</v>
      </c>
      <c r="K165" s="47" t="s">
        <v>44</v>
      </c>
      <c r="L165" s="47" t="s">
        <v>4</v>
      </c>
      <c r="M165" s="48"/>
      <c r="N165" s="43"/>
      <c r="O165" s="48"/>
      <c r="P165" s="48"/>
      <c r="Q165" s="43"/>
      <c r="R165" s="43"/>
      <c r="S165" s="49"/>
      <c r="T165" s="49"/>
      <c r="U165" s="50"/>
      <c r="V165" s="50"/>
      <c r="W165" s="50"/>
      <c r="X165" s="50"/>
      <c r="Y165" s="50"/>
      <c r="Z165" s="50"/>
      <c r="AA165" s="50"/>
      <c r="AB165" s="50"/>
      <c r="AC165" s="50"/>
      <c r="AD165" s="50"/>
      <c r="AE165" s="50"/>
      <c r="AF165" s="50"/>
      <c r="AG165" s="50"/>
      <c r="AH165" s="50"/>
      <c r="AI165" s="50"/>
      <c r="AJ165" s="50"/>
      <c r="AK165" s="50"/>
      <c r="AL165" s="50"/>
      <c r="AM165" s="50"/>
      <c r="AN165" s="50"/>
      <c r="AO165" s="50"/>
      <c r="AP165" s="50"/>
      <c r="AQ165" s="50"/>
      <c r="AR165" s="50"/>
      <c r="AS165" s="50"/>
      <c r="AT165" s="50"/>
      <c r="AU165" s="50"/>
      <c r="AV165" s="50"/>
      <c r="AW165" s="50"/>
      <c r="AX165" s="50"/>
      <c r="AY165" s="50"/>
      <c r="AZ165" s="50"/>
      <c r="BA165" s="51" t="n">
        <f aca="false">D165*M165</f>
        <v>0</v>
      </c>
      <c r="BB165" s="52" t="n">
        <f aca="false">D165*M165+N165+O165+P165+Q165+R165</f>
        <v>0</v>
      </c>
      <c r="BC165" s="53" t="e">
        <f aca="false">SpellNumber(L165,BB165)</f>
        <v>#VALUE!</v>
      </c>
      <c r="IA165" s="54" t="n">
        <v>16.3</v>
      </c>
      <c r="IB165" s="57" t="s">
        <v>356</v>
      </c>
      <c r="IC165" s="54" t="s">
        <v>357</v>
      </c>
      <c r="ID165" s="54" t="n">
        <v>100</v>
      </c>
      <c r="IE165" s="55" t="s">
        <v>42</v>
      </c>
      <c r="IF165" s="55"/>
      <c r="IG165" s="55"/>
      <c r="IH165" s="55"/>
      <c r="II165" s="55"/>
    </row>
    <row r="166" s="54" customFormat="true" ht="34.9" hidden="false" customHeight="true" outlineLevel="0" collapsed="false">
      <c r="A166" s="37" t="n">
        <v>16.4</v>
      </c>
      <c r="B166" s="56" t="s">
        <v>358</v>
      </c>
      <c r="C166" s="39" t="s">
        <v>359</v>
      </c>
      <c r="D166" s="40" t="n">
        <v>50</v>
      </c>
      <c r="E166" s="41" t="s">
        <v>42</v>
      </c>
      <c r="F166" s="42"/>
      <c r="G166" s="43"/>
      <c r="H166" s="43"/>
      <c r="I166" s="45" t="s">
        <v>43</v>
      </c>
      <c r="J166" s="46" t="n">
        <f aca="false">IF(I166="Less(-)",-1,1)</f>
        <v>1</v>
      </c>
      <c r="K166" s="47" t="s">
        <v>44</v>
      </c>
      <c r="L166" s="47" t="s">
        <v>4</v>
      </c>
      <c r="M166" s="48"/>
      <c r="N166" s="43"/>
      <c r="O166" s="48"/>
      <c r="P166" s="48"/>
      <c r="Q166" s="43"/>
      <c r="R166" s="43"/>
      <c r="S166" s="49"/>
      <c r="T166" s="49"/>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51" t="n">
        <f aca="false">D166*M166</f>
        <v>0</v>
      </c>
      <c r="BB166" s="52" t="n">
        <f aca="false">D166*M166+N166+O166+P166+Q166+R166</f>
        <v>0</v>
      </c>
      <c r="BC166" s="53" t="e">
        <f aca="false">SpellNumber(L166,BB166)</f>
        <v>#VALUE!</v>
      </c>
      <c r="IA166" s="54" t="n">
        <v>16.4</v>
      </c>
      <c r="IB166" s="57" t="s">
        <v>358</v>
      </c>
      <c r="IC166" s="54" t="s">
        <v>359</v>
      </c>
      <c r="ID166" s="54" t="n">
        <v>50</v>
      </c>
      <c r="IE166" s="55" t="s">
        <v>42</v>
      </c>
      <c r="IF166" s="55"/>
      <c r="IG166" s="55"/>
      <c r="IH166" s="55"/>
      <c r="II166" s="55"/>
    </row>
    <row r="167" s="54" customFormat="true" ht="34.9" hidden="false" customHeight="true" outlineLevel="0" collapsed="false">
      <c r="A167" s="37" t="n">
        <v>16.5</v>
      </c>
      <c r="B167" s="56" t="s">
        <v>360</v>
      </c>
      <c r="C167" s="39" t="s">
        <v>361</v>
      </c>
      <c r="D167" s="40" t="n">
        <v>50</v>
      </c>
      <c r="E167" s="41" t="s">
        <v>42</v>
      </c>
      <c r="F167" s="42"/>
      <c r="G167" s="43"/>
      <c r="H167" s="43"/>
      <c r="I167" s="45" t="s">
        <v>43</v>
      </c>
      <c r="J167" s="46" t="n">
        <f aca="false">IF(I167="Less(-)",-1,1)</f>
        <v>1</v>
      </c>
      <c r="K167" s="47" t="s">
        <v>44</v>
      </c>
      <c r="L167" s="47" t="s">
        <v>4</v>
      </c>
      <c r="M167" s="48"/>
      <c r="N167" s="43"/>
      <c r="O167" s="48"/>
      <c r="P167" s="48"/>
      <c r="Q167" s="43"/>
      <c r="R167" s="43"/>
      <c r="S167" s="49"/>
      <c r="T167" s="49"/>
      <c r="U167" s="50"/>
      <c r="V167" s="50"/>
      <c r="W167" s="50"/>
      <c r="X167" s="50"/>
      <c r="Y167" s="50"/>
      <c r="Z167" s="50"/>
      <c r="AA167" s="50"/>
      <c r="AB167" s="50"/>
      <c r="AC167" s="50"/>
      <c r="AD167" s="50"/>
      <c r="AE167" s="50"/>
      <c r="AF167" s="50"/>
      <c r="AG167" s="50"/>
      <c r="AH167" s="50"/>
      <c r="AI167" s="50"/>
      <c r="AJ167" s="50"/>
      <c r="AK167" s="50"/>
      <c r="AL167" s="50"/>
      <c r="AM167" s="50"/>
      <c r="AN167" s="50"/>
      <c r="AO167" s="50"/>
      <c r="AP167" s="50"/>
      <c r="AQ167" s="50"/>
      <c r="AR167" s="50"/>
      <c r="AS167" s="50"/>
      <c r="AT167" s="50"/>
      <c r="AU167" s="50"/>
      <c r="AV167" s="50"/>
      <c r="AW167" s="50"/>
      <c r="AX167" s="50"/>
      <c r="AY167" s="50"/>
      <c r="AZ167" s="50"/>
      <c r="BA167" s="51" t="n">
        <f aca="false">D167*M167</f>
        <v>0</v>
      </c>
      <c r="BB167" s="52" t="n">
        <f aca="false">D167*M167+N167+O167+P167+Q167+R167</f>
        <v>0</v>
      </c>
      <c r="BC167" s="53" t="e">
        <f aca="false">SpellNumber(L167,BB167)</f>
        <v>#VALUE!</v>
      </c>
      <c r="IA167" s="54" t="n">
        <v>16.5</v>
      </c>
      <c r="IB167" s="57" t="s">
        <v>360</v>
      </c>
      <c r="IC167" s="54" t="s">
        <v>361</v>
      </c>
      <c r="ID167" s="54" t="n">
        <v>50</v>
      </c>
      <c r="IE167" s="55" t="s">
        <v>42</v>
      </c>
      <c r="IF167" s="55"/>
      <c r="IG167" s="55"/>
      <c r="IH167" s="55"/>
      <c r="II167" s="55"/>
    </row>
    <row r="168" s="54" customFormat="true" ht="34.9" hidden="false" customHeight="true" outlineLevel="0" collapsed="false">
      <c r="A168" s="37" t="n">
        <v>16.6</v>
      </c>
      <c r="B168" s="56" t="s">
        <v>362</v>
      </c>
      <c r="C168" s="39" t="s">
        <v>363</v>
      </c>
      <c r="D168" s="40" t="n">
        <v>20</v>
      </c>
      <c r="E168" s="41" t="s">
        <v>42</v>
      </c>
      <c r="F168" s="42"/>
      <c r="G168" s="43"/>
      <c r="H168" s="43"/>
      <c r="I168" s="45" t="s">
        <v>43</v>
      </c>
      <c r="J168" s="46" t="n">
        <f aca="false">IF(I168="Less(-)",-1,1)</f>
        <v>1</v>
      </c>
      <c r="K168" s="47" t="s">
        <v>44</v>
      </c>
      <c r="L168" s="47" t="s">
        <v>4</v>
      </c>
      <c r="M168" s="48"/>
      <c r="N168" s="43"/>
      <c r="O168" s="48"/>
      <c r="P168" s="48"/>
      <c r="Q168" s="43"/>
      <c r="R168" s="43"/>
      <c r="S168" s="49"/>
      <c r="T168" s="49"/>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1" t="n">
        <f aca="false">D168*M168</f>
        <v>0</v>
      </c>
      <c r="BB168" s="52" t="n">
        <f aca="false">D168*M168+N168+O168+P168+Q168+R168</f>
        <v>0</v>
      </c>
      <c r="BC168" s="53" t="e">
        <f aca="false">SpellNumber(L168,BB168)</f>
        <v>#VALUE!</v>
      </c>
      <c r="IA168" s="54" t="n">
        <v>16.6</v>
      </c>
      <c r="IB168" s="57" t="s">
        <v>362</v>
      </c>
      <c r="IC168" s="54" t="s">
        <v>363</v>
      </c>
      <c r="ID168" s="54" t="n">
        <v>20</v>
      </c>
      <c r="IE168" s="55" t="s">
        <v>42</v>
      </c>
      <c r="IF168" s="55"/>
      <c r="IG168" s="55"/>
      <c r="IH168" s="55"/>
      <c r="II168" s="55"/>
    </row>
    <row r="169" s="54" customFormat="true" ht="34.9" hidden="false" customHeight="true" outlineLevel="0" collapsed="false">
      <c r="A169" s="37" t="n">
        <v>16.7</v>
      </c>
      <c r="B169" s="56" t="s">
        <v>364</v>
      </c>
      <c r="C169" s="39" t="s">
        <v>365</v>
      </c>
      <c r="D169" s="40" t="n">
        <v>10</v>
      </c>
      <c r="E169" s="41" t="s">
        <v>42</v>
      </c>
      <c r="F169" s="42"/>
      <c r="G169" s="43"/>
      <c r="H169" s="43"/>
      <c r="I169" s="45" t="s">
        <v>43</v>
      </c>
      <c r="J169" s="46" t="n">
        <f aca="false">IF(I169="Less(-)",-1,1)</f>
        <v>1</v>
      </c>
      <c r="K169" s="47" t="s">
        <v>44</v>
      </c>
      <c r="L169" s="47" t="s">
        <v>4</v>
      </c>
      <c r="M169" s="48"/>
      <c r="N169" s="43"/>
      <c r="O169" s="48"/>
      <c r="P169" s="48"/>
      <c r="Q169" s="43"/>
      <c r="R169" s="43"/>
      <c r="S169" s="49"/>
      <c r="T169" s="49"/>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c r="AQ169" s="50"/>
      <c r="AR169" s="50"/>
      <c r="AS169" s="50"/>
      <c r="AT169" s="50"/>
      <c r="AU169" s="50"/>
      <c r="AV169" s="50"/>
      <c r="AW169" s="50"/>
      <c r="AX169" s="50"/>
      <c r="AY169" s="50"/>
      <c r="AZ169" s="50"/>
      <c r="BA169" s="51" t="n">
        <f aca="false">D169*M169</f>
        <v>0</v>
      </c>
      <c r="BB169" s="52" t="n">
        <f aca="false">D169*M169+N169+O169+P169+Q169+R169</f>
        <v>0</v>
      </c>
      <c r="BC169" s="53" t="e">
        <f aca="false">SpellNumber(L169,BB169)</f>
        <v>#VALUE!</v>
      </c>
      <c r="IA169" s="54" t="n">
        <v>16.7</v>
      </c>
      <c r="IB169" s="57" t="s">
        <v>364</v>
      </c>
      <c r="IC169" s="54" t="s">
        <v>365</v>
      </c>
      <c r="ID169" s="54" t="n">
        <v>10</v>
      </c>
      <c r="IE169" s="55" t="s">
        <v>42</v>
      </c>
      <c r="IF169" s="55"/>
      <c r="IG169" s="55"/>
      <c r="IH169" s="55"/>
      <c r="II169" s="55"/>
    </row>
    <row r="170" s="54" customFormat="true" ht="34.9" hidden="false" customHeight="true" outlineLevel="0" collapsed="false">
      <c r="A170" s="37" t="n">
        <v>16.8</v>
      </c>
      <c r="B170" s="56" t="s">
        <v>366</v>
      </c>
      <c r="C170" s="39" t="s">
        <v>367</v>
      </c>
      <c r="D170" s="40" t="n">
        <v>50</v>
      </c>
      <c r="E170" s="41" t="s">
        <v>368</v>
      </c>
      <c r="F170" s="42"/>
      <c r="G170" s="43"/>
      <c r="H170" s="43"/>
      <c r="I170" s="45" t="s">
        <v>43</v>
      </c>
      <c r="J170" s="46" t="n">
        <f aca="false">IF(I170="Less(-)",-1,1)</f>
        <v>1</v>
      </c>
      <c r="K170" s="47" t="s">
        <v>44</v>
      </c>
      <c r="L170" s="47" t="s">
        <v>4</v>
      </c>
      <c r="M170" s="48"/>
      <c r="N170" s="43"/>
      <c r="O170" s="48"/>
      <c r="P170" s="48"/>
      <c r="Q170" s="43"/>
      <c r="R170" s="43"/>
      <c r="S170" s="49"/>
      <c r="T170" s="49"/>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c r="AV170" s="50"/>
      <c r="AW170" s="50"/>
      <c r="AX170" s="50"/>
      <c r="AY170" s="50"/>
      <c r="AZ170" s="50"/>
      <c r="BA170" s="51" t="n">
        <f aca="false">D170*M170</f>
        <v>0</v>
      </c>
      <c r="BB170" s="52" t="n">
        <f aca="false">D170*M170+N170+O170+P170+Q170+R170</f>
        <v>0</v>
      </c>
      <c r="BC170" s="53" t="e">
        <f aca="false">SpellNumber(L170,BB170)</f>
        <v>#VALUE!</v>
      </c>
      <c r="IA170" s="54" t="n">
        <v>16.8</v>
      </c>
      <c r="IB170" s="57" t="s">
        <v>366</v>
      </c>
      <c r="IC170" s="54" t="s">
        <v>367</v>
      </c>
      <c r="ID170" s="54" t="n">
        <v>50</v>
      </c>
      <c r="IE170" s="55" t="s">
        <v>368</v>
      </c>
      <c r="IF170" s="55"/>
      <c r="IG170" s="55"/>
      <c r="IH170" s="55"/>
      <c r="II170" s="55"/>
    </row>
    <row r="171" s="54" customFormat="true" ht="34.9" hidden="false" customHeight="true" outlineLevel="0" collapsed="false">
      <c r="A171" s="37" t="n">
        <v>16.9</v>
      </c>
      <c r="B171" s="56" t="s">
        <v>369</v>
      </c>
      <c r="C171" s="39" t="s">
        <v>370</v>
      </c>
      <c r="D171" s="40" t="n">
        <v>10</v>
      </c>
      <c r="E171" s="41" t="s">
        <v>368</v>
      </c>
      <c r="F171" s="42"/>
      <c r="G171" s="43"/>
      <c r="H171" s="43"/>
      <c r="I171" s="45" t="s">
        <v>43</v>
      </c>
      <c r="J171" s="46" t="n">
        <f aca="false">IF(I171="Less(-)",-1,1)</f>
        <v>1</v>
      </c>
      <c r="K171" s="47" t="s">
        <v>44</v>
      </c>
      <c r="L171" s="47" t="s">
        <v>4</v>
      </c>
      <c r="M171" s="48"/>
      <c r="N171" s="43"/>
      <c r="O171" s="48"/>
      <c r="P171" s="48"/>
      <c r="Q171" s="43"/>
      <c r="R171" s="43"/>
      <c r="S171" s="49"/>
      <c r="T171" s="49"/>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c r="AY171" s="50"/>
      <c r="AZ171" s="50"/>
      <c r="BA171" s="51" t="n">
        <f aca="false">D171*M171</f>
        <v>0</v>
      </c>
      <c r="BB171" s="52" t="n">
        <f aca="false">D171*M171+N171+O171+P171+Q171+R171</f>
        <v>0</v>
      </c>
      <c r="BC171" s="53" t="e">
        <f aca="false">SpellNumber(L171,BB171)</f>
        <v>#VALUE!</v>
      </c>
      <c r="IA171" s="54" t="n">
        <v>16.9</v>
      </c>
      <c r="IB171" s="57" t="s">
        <v>369</v>
      </c>
      <c r="IC171" s="54" t="s">
        <v>370</v>
      </c>
      <c r="ID171" s="54" t="n">
        <v>10</v>
      </c>
      <c r="IE171" s="55" t="s">
        <v>368</v>
      </c>
      <c r="IF171" s="55"/>
      <c r="IG171" s="55"/>
      <c r="IH171" s="55"/>
      <c r="II171" s="55"/>
    </row>
    <row r="172" s="54" customFormat="true" ht="34.9" hidden="false" customHeight="true" outlineLevel="0" collapsed="false">
      <c r="A172" s="37" t="n">
        <v>17</v>
      </c>
      <c r="B172" s="56" t="s">
        <v>371</v>
      </c>
      <c r="C172" s="39" t="s">
        <v>372</v>
      </c>
      <c r="D172" s="40" t="n">
        <v>20</v>
      </c>
      <c r="E172" s="41" t="s">
        <v>368</v>
      </c>
      <c r="F172" s="42"/>
      <c r="G172" s="43"/>
      <c r="H172" s="43"/>
      <c r="I172" s="45" t="s">
        <v>43</v>
      </c>
      <c r="J172" s="46" t="n">
        <f aca="false">IF(I172="Less(-)",-1,1)</f>
        <v>1</v>
      </c>
      <c r="K172" s="47" t="s">
        <v>44</v>
      </c>
      <c r="L172" s="47" t="s">
        <v>4</v>
      </c>
      <c r="M172" s="48"/>
      <c r="N172" s="43"/>
      <c r="O172" s="48"/>
      <c r="P172" s="48"/>
      <c r="Q172" s="43"/>
      <c r="R172" s="43"/>
      <c r="S172" s="49"/>
      <c r="T172" s="49"/>
      <c r="U172" s="50"/>
      <c r="V172" s="50"/>
      <c r="W172" s="50"/>
      <c r="X172" s="50"/>
      <c r="Y172" s="50"/>
      <c r="Z172" s="50"/>
      <c r="AA172" s="50"/>
      <c r="AB172" s="50"/>
      <c r="AC172" s="50"/>
      <c r="AD172" s="50"/>
      <c r="AE172" s="50"/>
      <c r="AF172" s="50"/>
      <c r="AG172" s="50"/>
      <c r="AH172" s="50"/>
      <c r="AI172" s="50"/>
      <c r="AJ172" s="50"/>
      <c r="AK172" s="50"/>
      <c r="AL172" s="50"/>
      <c r="AM172" s="50"/>
      <c r="AN172" s="50"/>
      <c r="AO172" s="50"/>
      <c r="AP172" s="50"/>
      <c r="AQ172" s="50"/>
      <c r="AR172" s="50"/>
      <c r="AS172" s="50"/>
      <c r="AT172" s="50"/>
      <c r="AU172" s="50"/>
      <c r="AV172" s="50"/>
      <c r="AW172" s="50"/>
      <c r="AX172" s="50"/>
      <c r="AY172" s="50"/>
      <c r="AZ172" s="50"/>
      <c r="BA172" s="51" t="n">
        <f aca="false">D172*M172</f>
        <v>0</v>
      </c>
      <c r="BB172" s="52" t="n">
        <f aca="false">D172*M172+N172+O172+P172+Q172+R172</f>
        <v>0</v>
      </c>
      <c r="BC172" s="53" t="e">
        <f aca="false">SpellNumber(L172,BB172)</f>
        <v>#VALUE!</v>
      </c>
      <c r="IA172" s="54" t="n">
        <v>17</v>
      </c>
      <c r="IB172" s="57" t="s">
        <v>371</v>
      </c>
      <c r="IC172" s="54" t="s">
        <v>372</v>
      </c>
      <c r="ID172" s="54" t="n">
        <v>20</v>
      </c>
      <c r="IE172" s="55" t="s">
        <v>368</v>
      </c>
      <c r="IF172" s="55"/>
      <c r="IG172" s="55"/>
      <c r="IH172" s="55"/>
      <c r="II172" s="55"/>
    </row>
    <row r="173" s="54" customFormat="true" ht="34.9" hidden="false" customHeight="true" outlineLevel="0" collapsed="false">
      <c r="A173" s="37" t="n">
        <v>17.1</v>
      </c>
      <c r="B173" s="56" t="s">
        <v>373</v>
      </c>
      <c r="C173" s="39" t="s">
        <v>374</v>
      </c>
      <c r="D173" s="40" t="n">
        <v>15</v>
      </c>
      <c r="E173" s="41" t="s">
        <v>375</v>
      </c>
      <c r="F173" s="42"/>
      <c r="G173" s="43"/>
      <c r="H173" s="43"/>
      <c r="I173" s="45" t="s">
        <v>43</v>
      </c>
      <c r="J173" s="46" t="n">
        <f aca="false">IF(I173="Less(-)",-1,1)</f>
        <v>1</v>
      </c>
      <c r="K173" s="47" t="s">
        <v>44</v>
      </c>
      <c r="L173" s="47" t="s">
        <v>4</v>
      </c>
      <c r="M173" s="48"/>
      <c r="N173" s="43"/>
      <c r="O173" s="48"/>
      <c r="P173" s="48"/>
      <c r="Q173" s="43"/>
      <c r="R173" s="43"/>
      <c r="S173" s="49"/>
      <c r="T173" s="49"/>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c r="AQ173" s="50"/>
      <c r="AR173" s="50"/>
      <c r="AS173" s="50"/>
      <c r="AT173" s="50"/>
      <c r="AU173" s="50"/>
      <c r="AV173" s="50"/>
      <c r="AW173" s="50"/>
      <c r="AX173" s="50"/>
      <c r="AY173" s="50"/>
      <c r="AZ173" s="50"/>
      <c r="BA173" s="51" t="n">
        <f aca="false">D173*M173</f>
        <v>0</v>
      </c>
      <c r="BB173" s="52" t="n">
        <f aca="false">D173*M173+N173+O173+P173+Q173+R173</f>
        <v>0</v>
      </c>
      <c r="BC173" s="53" t="e">
        <f aca="false">SpellNumber(L173,BB173)</f>
        <v>#VALUE!</v>
      </c>
      <c r="IA173" s="54" t="n">
        <v>17.1</v>
      </c>
      <c r="IB173" s="57" t="s">
        <v>373</v>
      </c>
      <c r="IC173" s="54" t="s">
        <v>374</v>
      </c>
      <c r="ID173" s="54" t="n">
        <v>15</v>
      </c>
      <c r="IE173" s="55" t="s">
        <v>375</v>
      </c>
      <c r="IF173" s="55"/>
      <c r="IG173" s="55"/>
      <c r="IH173" s="55"/>
      <c r="II173" s="55"/>
    </row>
    <row r="174" s="54" customFormat="true" ht="34.9" hidden="false" customHeight="true" outlineLevel="0" collapsed="false">
      <c r="A174" s="37" t="n">
        <v>17.2</v>
      </c>
      <c r="B174" s="56" t="s">
        <v>376</v>
      </c>
      <c r="C174" s="39" t="s">
        <v>377</v>
      </c>
      <c r="D174" s="40" t="n">
        <v>10</v>
      </c>
      <c r="E174" s="41" t="s">
        <v>375</v>
      </c>
      <c r="F174" s="42"/>
      <c r="G174" s="43"/>
      <c r="H174" s="43"/>
      <c r="I174" s="45" t="s">
        <v>43</v>
      </c>
      <c r="J174" s="46" t="n">
        <f aca="false">IF(I174="Less(-)",-1,1)</f>
        <v>1</v>
      </c>
      <c r="K174" s="47" t="s">
        <v>44</v>
      </c>
      <c r="L174" s="47" t="s">
        <v>4</v>
      </c>
      <c r="M174" s="48"/>
      <c r="N174" s="43"/>
      <c r="O174" s="48"/>
      <c r="P174" s="48"/>
      <c r="Q174" s="43"/>
      <c r="R174" s="43"/>
      <c r="S174" s="49"/>
      <c r="T174" s="49"/>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50"/>
      <c r="AW174" s="50"/>
      <c r="AX174" s="50"/>
      <c r="AY174" s="50"/>
      <c r="AZ174" s="50"/>
      <c r="BA174" s="51" t="n">
        <f aca="false">D174*M174</f>
        <v>0</v>
      </c>
      <c r="BB174" s="52" t="n">
        <f aca="false">D174*M174+N174+O174+P174+Q174+R174</f>
        <v>0</v>
      </c>
      <c r="BC174" s="53" t="e">
        <f aca="false">SpellNumber(L174,BB174)</f>
        <v>#VALUE!</v>
      </c>
      <c r="IA174" s="54" t="n">
        <v>17.2</v>
      </c>
      <c r="IB174" s="57" t="s">
        <v>376</v>
      </c>
      <c r="IC174" s="54" t="s">
        <v>377</v>
      </c>
      <c r="ID174" s="54" t="n">
        <v>10</v>
      </c>
      <c r="IE174" s="55" t="s">
        <v>375</v>
      </c>
      <c r="IF174" s="55"/>
      <c r="IG174" s="55"/>
      <c r="IH174" s="55"/>
      <c r="II174" s="55"/>
    </row>
    <row r="175" s="54" customFormat="true" ht="43.9" hidden="false" customHeight="true" outlineLevel="0" collapsed="false">
      <c r="A175" s="37" t="n">
        <v>17.3</v>
      </c>
      <c r="B175" s="56" t="s">
        <v>378</v>
      </c>
      <c r="C175" s="39" t="s">
        <v>379</v>
      </c>
      <c r="D175" s="40" t="n">
        <v>48</v>
      </c>
      <c r="E175" s="41" t="s">
        <v>375</v>
      </c>
      <c r="F175" s="42"/>
      <c r="G175" s="43"/>
      <c r="H175" s="43"/>
      <c r="I175" s="45" t="s">
        <v>43</v>
      </c>
      <c r="J175" s="46" t="n">
        <f aca="false">IF(I175="Less(-)",-1,1)</f>
        <v>1</v>
      </c>
      <c r="K175" s="47" t="s">
        <v>44</v>
      </c>
      <c r="L175" s="47" t="s">
        <v>4</v>
      </c>
      <c r="M175" s="48"/>
      <c r="N175" s="43"/>
      <c r="O175" s="48"/>
      <c r="P175" s="48"/>
      <c r="Q175" s="43"/>
      <c r="R175" s="43"/>
      <c r="S175" s="49"/>
      <c r="T175" s="49"/>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c r="AQ175" s="50"/>
      <c r="AR175" s="50"/>
      <c r="AS175" s="50"/>
      <c r="AT175" s="50"/>
      <c r="AU175" s="50"/>
      <c r="AV175" s="50"/>
      <c r="AW175" s="50"/>
      <c r="AX175" s="50"/>
      <c r="AY175" s="50"/>
      <c r="AZ175" s="50"/>
      <c r="BA175" s="51" t="n">
        <f aca="false">D175*M175</f>
        <v>0</v>
      </c>
      <c r="BB175" s="52" t="n">
        <f aca="false">D175*M175+N175+O175+P175+Q175+R175</f>
        <v>0</v>
      </c>
      <c r="BC175" s="53" t="e">
        <f aca="false">SpellNumber(L175,BB175)</f>
        <v>#VALUE!</v>
      </c>
      <c r="IA175" s="54" t="n">
        <v>17.3</v>
      </c>
      <c r="IB175" s="57" t="s">
        <v>378</v>
      </c>
      <c r="IC175" s="54" t="s">
        <v>379</v>
      </c>
      <c r="ID175" s="54" t="n">
        <v>48</v>
      </c>
      <c r="IE175" s="55" t="s">
        <v>375</v>
      </c>
      <c r="IF175" s="55"/>
      <c r="IG175" s="55"/>
      <c r="IH175" s="55"/>
      <c r="II175" s="55"/>
    </row>
    <row r="176" s="54" customFormat="true" ht="34.9" hidden="false" customHeight="true" outlineLevel="0" collapsed="false">
      <c r="A176" s="37" t="n">
        <v>17.4</v>
      </c>
      <c r="B176" s="56" t="s">
        <v>380</v>
      </c>
      <c r="C176" s="39" t="s">
        <v>381</v>
      </c>
      <c r="D176" s="40" t="n">
        <v>48</v>
      </c>
      <c r="E176" s="41" t="s">
        <v>382</v>
      </c>
      <c r="F176" s="42"/>
      <c r="G176" s="43"/>
      <c r="H176" s="43"/>
      <c r="I176" s="45" t="s">
        <v>43</v>
      </c>
      <c r="J176" s="46" t="n">
        <f aca="false">IF(I176="Less(-)",-1,1)</f>
        <v>1</v>
      </c>
      <c r="K176" s="47" t="s">
        <v>44</v>
      </c>
      <c r="L176" s="47" t="s">
        <v>4</v>
      </c>
      <c r="M176" s="48"/>
      <c r="N176" s="43"/>
      <c r="O176" s="48"/>
      <c r="P176" s="48"/>
      <c r="Q176" s="43"/>
      <c r="R176" s="43"/>
      <c r="S176" s="49"/>
      <c r="T176" s="49"/>
      <c r="U176" s="50"/>
      <c r="V176" s="50"/>
      <c r="W176" s="50"/>
      <c r="X176" s="50"/>
      <c r="Y176" s="50"/>
      <c r="Z176" s="50"/>
      <c r="AA176" s="50"/>
      <c r="AB176" s="50"/>
      <c r="AC176" s="50"/>
      <c r="AD176" s="50"/>
      <c r="AE176" s="50"/>
      <c r="AF176" s="50"/>
      <c r="AG176" s="50"/>
      <c r="AH176" s="50"/>
      <c r="AI176" s="50"/>
      <c r="AJ176" s="50"/>
      <c r="AK176" s="50"/>
      <c r="AL176" s="50"/>
      <c r="AM176" s="50"/>
      <c r="AN176" s="50"/>
      <c r="AO176" s="50"/>
      <c r="AP176" s="50"/>
      <c r="AQ176" s="50"/>
      <c r="AR176" s="50"/>
      <c r="AS176" s="50"/>
      <c r="AT176" s="50"/>
      <c r="AU176" s="50"/>
      <c r="AV176" s="50"/>
      <c r="AW176" s="50"/>
      <c r="AX176" s="50"/>
      <c r="AY176" s="50"/>
      <c r="AZ176" s="50"/>
      <c r="BA176" s="51" t="n">
        <f aca="false">D176*M176</f>
        <v>0</v>
      </c>
      <c r="BB176" s="52" t="n">
        <f aca="false">D176*M176+N176+O176+P176+Q176+R176</f>
        <v>0</v>
      </c>
      <c r="BC176" s="53" t="e">
        <f aca="false">SpellNumber(L176,BB176)</f>
        <v>#VALUE!</v>
      </c>
      <c r="IA176" s="54" t="n">
        <v>17.4</v>
      </c>
      <c r="IB176" s="57" t="s">
        <v>380</v>
      </c>
      <c r="IC176" s="54" t="s">
        <v>381</v>
      </c>
      <c r="ID176" s="54" t="n">
        <v>48</v>
      </c>
      <c r="IE176" s="55" t="s">
        <v>382</v>
      </c>
      <c r="IF176" s="55"/>
      <c r="IG176" s="55"/>
      <c r="IH176" s="55"/>
      <c r="II176" s="55"/>
    </row>
    <row r="177" s="54" customFormat="true" ht="34.9" hidden="false" customHeight="true" outlineLevel="0" collapsed="false">
      <c r="A177" s="37" t="n">
        <v>17.5</v>
      </c>
      <c r="B177" s="56" t="s">
        <v>383</v>
      </c>
      <c r="C177" s="39" t="s">
        <v>384</v>
      </c>
      <c r="D177" s="40" t="n">
        <v>48</v>
      </c>
      <c r="E177" s="41" t="s">
        <v>42</v>
      </c>
      <c r="F177" s="42"/>
      <c r="G177" s="43"/>
      <c r="H177" s="43"/>
      <c r="I177" s="45" t="s">
        <v>43</v>
      </c>
      <c r="J177" s="46" t="n">
        <f aca="false">IF(I177="Less(-)",-1,1)</f>
        <v>1</v>
      </c>
      <c r="K177" s="47" t="s">
        <v>44</v>
      </c>
      <c r="L177" s="47" t="s">
        <v>4</v>
      </c>
      <c r="M177" s="48"/>
      <c r="N177" s="43"/>
      <c r="O177" s="48"/>
      <c r="P177" s="48"/>
      <c r="Q177" s="43"/>
      <c r="R177" s="43"/>
      <c r="S177" s="49"/>
      <c r="T177" s="49"/>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c r="AQ177" s="50"/>
      <c r="AR177" s="50"/>
      <c r="AS177" s="50"/>
      <c r="AT177" s="50"/>
      <c r="AU177" s="50"/>
      <c r="AV177" s="50"/>
      <c r="AW177" s="50"/>
      <c r="AX177" s="50"/>
      <c r="AY177" s="50"/>
      <c r="AZ177" s="50"/>
      <c r="BA177" s="51" t="n">
        <f aca="false">D177*M177</f>
        <v>0</v>
      </c>
      <c r="BB177" s="52" t="n">
        <f aca="false">D177*M177+N177+O177+P177+Q177+R177</f>
        <v>0</v>
      </c>
      <c r="BC177" s="53" t="e">
        <f aca="false">SpellNumber(L177,BB177)</f>
        <v>#VALUE!</v>
      </c>
      <c r="IA177" s="54" t="n">
        <v>17.5</v>
      </c>
      <c r="IB177" s="57" t="s">
        <v>383</v>
      </c>
      <c r="IC177" s="54" t="s">
        <v>384</v>
      </c>
      <c r="ID177" s="54" t="n">
        <v>48</v>
      </c>
      <c r="IE177" s="55" t="s">
        <v>42</v>
      </c>
      <c r="IF177" s="55"/>
      <c r="IG177" s="55"/>
      <c r="IH177" s="55"/>
      <c r="II177" s="55"/>
    </row>
    <row r="178" s="54" customFormat="true" ht="34.9" hidden="false" customHeight="true" outlineLevel="0" collapsed="false">
      <c r="A178" s="37" t="n">
        <v>17.6</v>
      </c>
      <c r="B178" s="56" t="s">
        <v>385</v>
      </c>
      <c r="C178" s="39" t="s">
        <v>386</v>
      </c>
      <c r="D178" s="40" t="n">
        <v>48</v>
      </c>
      <c r="E178" s="41" t="s">
        <v>382</v>
      </c>
      <c r="F178" s="42"/>
      <c r="G178" s="43"/>
      <c r="H178" s="43"/>
      <c r="I178" s="45" t="s">
        <v>43</v>
      </c>
      <c r="J178" s="46" t="n">
        <f aca="false">IF(I178="Less(-)",-1,1)</f>
        <v>1</v>
      </c>
      <c r="K178" s="47" t="s">
        <v>44</v>
      </c>
      <c r="L178" s="47" t="s">
        <v>4</v>
      </c>
      <c r="M178" s="48"/>
      <c r="N178" s="43"/>
      <c r="O178" s="48"/>
      <c r="P178" s="48"/>
      <c r="Q178" s="43"/>
      <c r="R178" s="43"/>
      <c r="S178" s="49"/>
      <c r="T178" s="49"/>
      <c r="U178" s="50"/>
      <c r="V178" s="50"/>
      <c r="W178" s="50"/>
      <c r="X178" s="50"/>
      <c r="Y178" s="50"/>
      <c r="Z178" s="50"/>
      <c r="AA178" s="50"/>
      <c r="AB178" s="50"/>
      <c r="AC178" s="50"/>
      <c r="AD178" s="50"/>
      <c r="AE178" s="50"/>
      <c r="AF178" s="50"/>
      <c r="AG178" s="50"/>
      <c r="AH178" s="50"/>
      <c r="AI178" s="50"/>
      <c r="AJ178" s="50"/>
      <c r="AK178" s="50"/>
      <c r="AL178" s="50"/>
      <c r="AM178" s="50"/>
      <c r="AN178" s="50"/>
      <c r="AO178" s="50"/>
      <c r="AP178" s="50"/>
      <c r="AQ178" s="50"/>
      <c r="AR178" s="50"/>
      <c r="AS178" s="50"/>
      <c r="AT178" s="50"/>
      <c r="AU178" s="50"/>
      <c r="AV178" s="50"/>
      <c r="AW178" s="50"/>
      <c r="AX178" s="50"/>
      <c r="AY178" s="50"/>
      <c r="AZ178" s="50"/>
      <c r="BA178" s="51" t="n">
        <f aca="false">D178*M178</f>
        <v>0</v>
      </c>
      <c r="BB178" s="52" t="n">
        <f aca="false">D178*M178+N178+O178+P178+Q178+R178</f>
        <v>0</v>
      </c>
      <c r="BC178" s="53" t="e">
        <f aca="false">SpellNumber(L178,BB178)</f>
        <v>#VALUE!</v>
      </c>
      <c r="IA178" s="54" t="n">
        <v>17.6</v>
      </c>
      <c r="IB178" s="57" t="s">
        <v>385</v>
      </c>
      <c r="IC178" s="54" t="s">
        <v>386</v>
      </c>
      <c r="ID178" s="54" t="n">
        <v>48</v>
      </c>
      <c r="IE178" s="55" t="s">
        <v>382</v>
      </c>
      <c r="IF178" s="55"/>
      <c r="IG178" s="55"/>
      <c r="IH178" s="55"/>
      <c r="II178" s="55"/>
    </row>
    <row r="179" s="54" customFormat="true" ht="34.9" hidden="false" customHeight="true" outlineLevel="0" collapsed="false">
      <c r="A179" s="37" t="n">
        <v>17.7</v>
      </c>
      <c r="B179" s="56" t="s">
        <v>387</v>
      </c>
      <c r="C179" s="39" t="s">
        <v>388</v>
      </c>
      <c r="D179" s="40" t="n">
        <v>48</v>
      </c>
      <c r="E179" s="41" t="s">
        <v>382</v>
      </c>
      <c r="F179" s="42"/>
      <c r="G179" s="43"/>
      <c r="H179" s="43"/>
      <c r="I179" s="45" t="s">
        <v>43</v>
      </c>
      <c r="J179" s="46" t="n">
        <f aca="false">IF(I179="Less(-)",-1,1)</f>
        <v>1</v>
      </c>
      <c r="K179" s="47" t="s">
        <v>44</v>
      </c>
      <c r="L179" s="47" t="s">
        <v>4</v>
      </c>
      <c r="M179" s="48"/>
      <c r="N179" s="43"/>
      <c r="O179" s="48"/>
      <c r="P179" s="48"/>
      <c r="Q179" s="43"/>
      <c r="R179" s="43"/>
      <c r="S179" s="49"/>
      <c r="T179" s="49"/>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1" t="n">
        <f aca="false">D179*M179</f>
        <v>0</v>
      </c>
      <c r="BB179" s="52" t="n">
        <f aca="false">D179*M179+N179+O179+P179+Q179+R179</f>
        <v>0</v>
      </c>
      <c r="BC179" s="53" t="e">
        <f aca="false">SpellNumber(L179,BB179)</f>
        <v>#VALUE!</v>
      </c>
      <c r="IA179" s="54" t="n">
        <v>17.7</v>
      </c>
      <c r="IB179" s="57" t="s">
        <v>387</v>
      </c>
      <c r="IC179" s="54" t="s">
        <v>388</v>
      </c>
      <c r="ID179" s="54" t="n">
        <v>48</v>
      </c>
      <c r="IE179" s="55" t="s">
        <v>382</v>
      </c>
      <c r="IF179" s="55"/>
      <c r="IG179" s="55"/>
      <c r="IH179" s="55"/>
      <c r="II179" s="55"/>
    </row>
    <row r="180" s="54" customFormat="true" ht="34.9" hidden="false" customHeight="true" outlineLevel="0" collapsed="false">
      <c r="A180" s="37" t="n">
        <v>17.8</v>
      </c>
      <c r="B180" s="56" t="s">
        <v>389</v>
      </c>
      <c r="C180" s="39" t="s">
        <v>390</v>
      </c>
      <c r="D180" s="40" t="n">
        <v>15</v>
      </c>
      <c r="E180" s="41" t="s">
        <v>382</v>
      </c>
      <c r="F180" s="42"/>
      <c r="G180" s="43"/>
      <c r="H180" s="43"/>
      <c r="I180" s="45" t="s">
        <v>43</v>
      </c>
      <c r="J180" s="46" t="n">
        <f aca="false">IF(I180="Less(-)",-1,1)</f>
        <v>1</v>
      </c>
      <c r="K180" s="47" t="s">
        <v>44</v>
      </c>
      <c r="L180" s="47" t="s">
        <v>4</v>
      </c>
      <c r="M180" s="48"/>
      <c r="N180" s="43"/>
      <c r="O180" s="48"/>
      <c r="P180" s="48"/>
      <c r="Q180" s="43"/>
      <c r="R180" s="43"/>
      <c r="S180" s="49"/>
      <c r="T180" s="49"/>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c r="AY180" s="50"/>
      <c r="AZ180" s="50"/>
      <c r="BA180" s="51" t="n">
        <f aca="false">D180*M180</f>
        <v>0</v>
      </c>
      <c r="BB180" s="52" t="n">
        <f aca="false">D180*M180+N180+O180+P180+Q180+R180</f>
        <v>0</v>
      </c>
      <c r="BC180" s="53" t="e">
        <f aca="false">SpellNumber(L180,BB180)</f>
        <v>#VALUE!</v>
      </c>
      <c r="IA180" s="54" t="n">
        <v>17.8</v>
      </c>
      <c r="IB180" s="57" t="s">
        <v>389</v>
      </c>
      <c r="IC180" s="54" t="s">
        <v>390</v>
      </c>
      <c r="ID180" s="54" t="n">
        <v>15</v>
      </c>
      <c r="IE180" s="55" t="s">
        <v>382</v>
      </c>
      <c r="IF180" s="55"/>
      <c r="IG180" s="55"/>
      <c r="IH180" s="55"/>
      <c r="II180" s="55"/>
    </row>
    <row r="181" s="54" customFormat="true" ht="34.9" hidden="false" customHeight="true" outlineLevel="0" collapsed="false">
      <c r="A181" s="37" t="n">
        <v>17.9</v>
      </c>
      <c r="B181" s="56" t="s">
        <v>391</v>
      </c>
      <c r="C181" s="39" t="s">
        <v>392</v>
      </c>
      <c r="D181" s="40" t="n">
        <v>15</v>
      </c>
      <c r="E181" s="41" t="s">
        <v>42</v>
      </c>
      <c r="F181" s="42"/>
      <c r="G181" s="43"/>
      <c r="H181" s="43"/>
      <c r="I181" s="45" t="s">
        <v>43</v>
      </c>
      <c r="J181" s="46" t="n">
        <f aca="false">IF(I181="Less(-)",-1,1)</f>
        <v>1</v>
      </c>
      <c r="K181" s="47" t="s">
        <v>44</v>
      </c>
      <c r="L181" s="47" t="s">
        <v>4</v>
      </c>
      <c r="M181" s="48"/>
      <c r="N181" s="43"/>
      <c r="O181" s="48"/>
      <c r="P181" s="48"/>
      <c r="Q181" s="43"/>
      <c r="R181" s="43"/>
      <c r="S181" s="49"/>
      <c r="T181" s="49"/>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c r="AQ181" s="50"/>
      <c r="AR181" s="50"/>
      <c r="AS181" s="50"/>
      <c r="AT181" s="50"/>
      <c r="AU181" s="50"/>
      <c r="AV181" s="50"/>
      <c r="AW181" s="50"/>
      <c r="AX181" s="50"/>
      <c r="AY181" s="50"/>
      <c r="AZ181" s="50"/>
      <c r="BA181" s="51" t="n">
        <f aca="false">D181*M181</f>
        <v>0</v>
      </c>
      <c r="BB181" s="52" t="n">
        <f aca="false">D181*M181+N181+O181+P181+Q181+R181</f>
        <v>0</v>
      </c>
      <c r="BC181" s="53" t="e">
        <f aca="false">SpellNumber(L181,BB181)</f>
        <v>#VALUE!</v>
      </c>
      <c r="IA181" s="54" t="n">
        <v>17.9</v>
      </c>
      <c r="IB181" s="57" t="s">
        <v>391</v>
      </c>
      <c r="IC181" s="54" t="s">
        <v>392</v>
      </c>
      <c r="ID181" s="54" t="n">
        <v>15</v>
      </c>
      <c r="IE181" s="55" t="s">
        <v>42</v>
      </c>
      <c r="IF181" s="55"/>
      <c r="IG181" s="55"/>
      <c r="IH181" s="55"/>
      <c r="II181" s="55"/>
    </row>
    <row r="182" s="54" customFormat="true" ht="34.9" hidden="false" customHeight="true" outlineLevel="0" collapsed="false">
      <c r="A182" s="37" t="n">
        <v>18</v>
      </c>
      <c r="B182" s="56" t="s">
        <v>393</v>
      </c>
      <c r="C182" s="39" t="s">
        <v>394</v>
      </c>
      <c r="D182" s="40" t="n">
        <v>10</v>
      </c>
      <c r="E182" s="41" t="s">
        <v>42</v>
      </c>
      <c r="F182" s="42"/>
      <c r="G182" s="43"/>
      <c r="H182" s="43"/>
      <c r="I182" s="45" t="s">
        <v>43</v>
      </c>
      <c r="J182" s="46" t="n">
        <f aca="false">IF(I182="Less(-)",-1,1)</f>
        <v>1</v>
      </c>
      <c r="K182" s="47" t="s">
        <v>44</v>
      </c>
      <c r="L182" s="47" t="s">
        <v>4</v>
      </c>
      <c r="M182" s="48"/>
      <c r="N182" s="43"/>
      <c r="O182" s="48"/>
      <c r="P182" s="48"/>
      <c r="Q182" s="43"/>
      <c r="R182" s="43"/>
      <c r="S182" s="49"/>
      <c r="T182" s="49"/>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c r="AQ182" s="50"/>
      <c r="AR182" s="50"/>
      <c r="AS182" s="50"/>
      <c r="AT182" s="50"/>
      <c r="AU182" s="50"/>
      <c r="AV182" s="50"/>
      <c r="AW182" s="50"/>
      <c r="AX182" s="50"/>
      <c r="AY182" s="50"/>
      <c r="AZ182" s="50"/>
      <c r="BA182" s="51" t="n">
        <f aca="false">D182*M182</f>
        <v>0</v>
      </c>
      <c r="BB182" s="52" t="n">
        <f aca="false">D182*M182+N182+O182+P182+Q182+R182</f>
        <v>0</v>
      </c>
      <c r="BC182" s="53" t="e">
        <f aca="false">SpellNumber(L182,BB182)</f>
        <v>#VALUE!</v>
      </c>
      <c r="IA182" s="54" t="n">
        <v>18</v>
      </c>
      <c r="IB182" s="57" t="s">
        <v>393</v>
      </c>
      <c r="IC182" s="54" t="s">
        <v>394</v>
      </c>
      <c r="ID182" s="54" t="n">
        <v>10</v>
      </c>
      <c r="IE182" s="55" t="s">
        <v>42</v>
      </c>
      <c r="IF182" s="55"/>
      <c r="IG182" s="55"/>
      <c r="IH182" s="55"/>
      <c r="II182" s="55"/>
    </row>
    <row r="183" s="54" customFormat="true" ht="34.9" hidden="false" customHeight="true" outlineLevel="0" collapsed="false">
      <c r="A183" s="37" t="n">
        <v>18.1</v>
      </c>
      <c r="B183" s="56" t="s">
        <v>395</v>
      </c>
      <c r="C183" s="39" t="s">
        <v>396</v>
      </c>
      <c r="D183" s="40" t="n">
        <v>10</v>
      </c>
      <c r="E183" s="41" t="s">
        <v>42</v>
      </c>
      <c r="F183" s="42"/>
      <c r="G183" s="43"/>
      <c r="H183" s="43"/>
      <c r="I183" s="45" t="s">
        <v>43</v>
      </c>
      <c r="J183" s="46" t="n">
        <f aca="false">IF(I183="Less(-)",-1,1)</f>
        <v>1</v>
      </c>
      <c r="K183" s="47" t="s">
        <v>44</v>
      </c>
      <c r="L183" s="47" t="s">
        <v>4</v>
      </c>
      <c r="M183" s="48"/>
      <c r="N183" s="43"/>
      <c r="O183" s="48"/>
      <c r="P183" s="48"/>
      <c r="Q183" s="43"/>
      <c r="R183" s="43"/>
      <c r="S183" s="49"/>
      <c r="T183" s="49"/>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c r="AQ183" s="50"/>
      <c r="AR183" s="50"/>
      <c r="AS183" s="50"/>
      <c r="AT183" s="50"/>
      <c r="AU183" s="50"/>
      <c r="AV183" s="50"/>
      <c r="AW183" s="50"/>
      <c r="AX183" s="50"/>
      <c r="AY183" s="50"/>
      <c r="AZ183" s="50"/>
      <c r="BA183" s="51" t="n">
        <f aca="false">D183*M183</f>
        <v>0</v>
      </c>
      <c r="BB183" s="52" t="n">
        <f aca="false">D183*M183+N183+O183+P183+Q183+R183</f>
        <v>0</v>
      </c>
      <c r="BC183" s="53" t="e">
        <f aca="false">SpellNumber(L183,BB183)</f>
        <v>#VALUE!</v>
      </c>
      <c r="IA183" s="54" t="n">
        <v>18.1</v>
      </c>
      <c r="IB183" s="57" t="s">
        <v>395</v>
      </c>
      <c r="IC183" s="54" t="s">
        <v>396</v>
      </c>
      <c r="ID183" s="54" t="n">
        <v>10</v>
      </c>
      <c r="IE183" s="55" t="s">
        <v>42</v>
      </c>
      <c r="IF183" s="55"/>
      <c r="IG183" s="55"/>
      <c r="IH183" s="55"/>
      <c r="II183" s="55"/>
    </row>
    <row r="184" s="54" customFormat="true" ht="34.9" hidden="false" customHeight="true" outlineLevel="0" collapsed="false">
      <c r="A184" s="37" t="n">
        <v>18.2</v>
      </c>
      <c r="B184" s="56" t="s">
        <v>397</v>
      </c>
      <c r="C184" s="39" t="s">
        <v>398</v>
      </c>
      <c r="D184" s="40" t="n">
        <v>10</v>
      </c>
      <c r="E184" s="41" t="s">
        <v>42</v>
      </c>
      <c r="F184" s="42"/>
      <c r="G184" s="43"/>
      <c r="H184" s="43"/>
      <c r="I184" s="45" t="s">
        <v>43</v>
      </c>
      <c r="J184" s="46" t="n">
        <f aca="false">IF(I184="Less(-)",-1,1)</f>
        <v>1</v>
      </c>
      <c r="K184" s="47" t="s">
        <v>44</v>
      </c>
      <c r="L184" s="47" t="s">
        <v>4</v>
      </c>
      <c r="M184" s="48"/>
      <c r="N184" s="43"/>
      <c r="O184" s="48"/>
      <c r="P184" s="48"/>
      <c r="Q184" s="43"/>
      <c r="R184" s="43"/>
      <c r="S184" s="49"/>
      <c r="T184" s="49"/>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c r="AQ184" s="50"/>
      <c r="AR184" s="50"/>
      <c r="AS184" s="50"/>
      <c r="AT184" s="50"/>
      <c r="AU184" s="50"/>
      <c r="AV184" s="50"/>
      <c r="AW184" s="50"/>
      <c r="AX184" s="50"/>
      <c r="AY184" s="50"/>
      <c r="AZ184" s="50"/>
      <c r="BA184" s="51" t="n">
        <f aca="false">D184*M184</f>
        <v>0</v>
      </c>
      <c r="BB184" s="52" t="n">
        <f aca="false">D184*M184+N184+O184+P184+Q184+R184</f>
        <v>0</v>
      </c>
      <c r="BC184" s="53" t="e">
        <f aca="false">SpellNumber(L184,BB184)</f>
        <v>#VALUE!</v>
      </c>
      <c r="IA184" s="54" t="n">
        <v>18.2</v>
      </c>
      <c r="IB184" s="57" t="s">
        <v>397</v>
      </c>
      <c r="IC184" s="54" t="s">
        <v>398</v>
      </c>
      <c r="ID184" s="54" t="n">
        <v>10</v>
      </c>
      <c r="IE184" s="55" t="s">
        <v>42</v>
      </c>
      <c r="IF184" s="55"/>
      <c r="IG184" s="55"/>
      <c r="IH184" s="55"/>
      <c r="II184" s="55"/>
    </row>
    <row r="185" s="54" customFormat="true" ht="34.9" hidden="false" customHeight="true" outlineLevel="0" collapsed="false">
      <c r="A185" s="37" t="n">
        <v>18.3</v>
      </c>
      <c r="B185" s="56" t="s">
        <v>399</v>
      </c>
      <c r="C185" s="39" t="s">
        <v>400</v>
      </c>
      <c r="D185" s="40" t="n">
        <v>10</v>
      </c>
      <c r="E185" s="41" t="s">
        <v>42</v>
      </c>
      <c r="F185" s="42"/>
      <c r="G185" s="43"/>
      <c r="H185" s="43"/>
      <c r="I185" s="45" t="s">
        <v>43</v>
      </c>
      <c r="J185" s="46" t="n">
        <f aca="false">IF(I185="Less(-)",-1,1)</f>
        <v>1</v>
      </c>
      <c r="K185" s="47" t="s">
        <v>44</v>
      </c>
      <c r="L185" s="47" t="s">
        <v>4</v>
      </c>
      <c r="M185" s="48"/>
      <c r="N185" s="43"/>
      <c r="O185" s="48"/>
      <c r="P185" s="48"/>
      <c r="Q185" s="43"/>
      <c r="R185" s="43"/>
      <c r="S185" s="49"/>
      <c r="T185" s="49"/>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c r="AQ185" s="50"/>
      <c r="AR185" s="50"/>
      <c r="AS185" s="50"/>
      <c r="AT185" s="50"/>
      <c r="AU185" s="50"/>
      <c r="AV185" s="50"/>
      <c r="AW185" s="50"/>
      <c r="AX185" s="50"/>
      <c r="AY185" s="50"/>
      <c r="AZ185" s="50"/>
      <c r="BA185" s="51" t="n">
        <f aca="false">D185*M185</f>
        <v>0</v>
      </c>
      <c r="BB185" s="52" t="n">
        <f aca="false">D185*M185+N185+O185+P185+Q185+R185</f>
        <v>0</v>
      </c>
      <c r="BC185" s="53" t="e">
        <f aca="false">SpellNumber(L185,BB185)</f>
        <v>#VALUE!</v>
      </c>
      <c r="IA185" s="54" t="n">
        <v>18.3</v>
      </c>
      <c r="IB185" s="57" t="s">
        <v>399</v>
      </c>
      <c r="IC185" s="54" t="s">
        <v>400</v>
      </c>
      <c r="ID185" s="54" t="n">
        <v>10</v>
      </c>
      <c r="IE185" s="55" t="s">
        <v>42</v>
      </c>
      <c r="IF185" s="55"/>
      <c r="IG185" s="55"/>
      <c r="IH185" s="55"/>
      <c r="II185" s="55"/>
    </row>
    <row r="186" s="54" customFormat="true" ht="34.9" hidden="false" customHeight="true" outlineLevel="0" collapsed="false">
      <c r="A186" s="37" t="n">
        <v>18.4</v>
      </c>
      <c r="B186" s="56" t="s">
        <v>401</v>
      </c>
      <c r="C186" s="39" t="s">
        <v>402</v>
      </c>
      <c r="D186" s="40" t="n">
        <v>5</v>
      </c>
      <c r="E186" s="41" t="s">
        <v>42</v>
      </c>
      <c r="F186" s="42"/>
      <c r="G186" s="43"/>
      <c r="H186" s="43"/>
      <c r="I186" s="45" t="s">
        <v>43</v>
      </c>
      <c r="J186" s="46" t="n">
        <f aca="false">IF(I186="Less(-)",-1,1)</f>
        <v>1</v>
      </c>
      <c r="K186" s="47" t="s">
        <v>44</v>
      </c>
      <c r="L186" s="47" t="s">
        <v>4</v>
      </c>
      <c r="M186" s="48"/>
      <c r="N186" s="43"/>
      <c r="O186" s="48"/>
      <c r="P186" s="48"/>
      <c r="Q186" s="43"/>
      <c r="R186" s="43"/>
      <c r="S186" s="49"/>
      <c r="T186" s="49"/>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c r="AQ186" s="50"/>
      <c r="AR186" s="50"/>
      <c r="AS186" s="50"/>
      <c r="AT186" s="50"/>
      <c r="AU186" s="50"/>
      <c r="AV186" s="50"/>
      <c r="AW186" s="50"/>
      <c r="AX186" s="50"/>
      <c r="AY186" s="50"/>
      <c r="AZ186" s="50"/>
      <c r="BA186" s="51" t="n">
        <f aca="false">D186*M186</f>
        <v>0</v>
      </c>
      <c r="BB186" s="52" t="n">
        <f aca="false">D186*M186+N186+O186+P186+Q186+R186</f>
        <v>0</v>
      </c>
      <c r="BC186" s="53" t="e">
        <f aca="false">SpellNumber(L186,BB186)</f>
        <v>#VALUE!</v>
      </c>
      <c r="IA186" s="54" t="n">
        <v>18.4</v>
      </c>
      <c r="IB186" s="57" t="s">
        <v>401</v>
      </c>
      <c r="IC186" s="54" t="s">
        <v>402</v>
      </c>
      <c r="ID186" s="54" t="n">
        <v>5</v>
      </c>
      <c r="IE186" s="55" t="s">
        <v>42</v>
      </c>
      <c r="IF186" s="55"/>
      <c r="IG186" s="55"/>
      <c r="IH186" s="55"/>
      <c r="II186" s="55"/>
    </row>
    <row r="187" s="54" customFormat="true" ht="34.9" hidden="false" customHeight="true" outlineLevel="0" collapsed="false">
      <c r="A187" s="37" t="n">
        <v>18.5</v>
      </c>
      <c r="B187" s="56" t="s">
        <v>403</v>
      </c>
      <c r="C187" s="39" t="s">
        <v>404</v>
      </c>
      <c r="D187" s="40" t="n">
        <v>10</v>
      </c>
      <c r="E187" s="41" t="s">
        <v>42</v>
      </c>
      <c r="F187" s="42"/>
      <c r="G187" s="43"/>
      <c r="H187" s="43"/>
      <c r="I187" s="45" t="s">
        <v>43</v>
      </c>
      <c r="J187" s="46" t="n">
        <f aca="false">IF(I187="Less(-)",-1,1)</f>
        <v>1</v>
      </c>
      <c r="K187" s="47" t="s">
        <v>44</v>
      </c>
      <c r="L187" s="47" t="s">
        <v>4</v>
      </c>
      <c r="M187" s="48"/>
      <c r="N187" s="43"/>
      <c r="O187" s="48"/>
      <c r="P187" s="48"/>
      <c r="Q187" s="43"/>
      <c r="R187" s="43"/>
      <c r="S187" s="49"/>
      <c r="T187" s="49"/>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1" t="n">
        <f aca="false">D187*M187</f>
        <v>0</v>
      </c>
      <c r="BB187" s="52" t="n">
        <f aca="false">D187*M187+N187+O187+P187+Q187+R187</f>
        <v>0</v>
      </c>
      <c r="BC187" s="53" t="e">
        <f aca="false">SpellNumber(L187,BB187)</f>
        <v>#VALUE!</v>
      </c>
      <c r="IA187" s="54" t="n">
        <v>18.5</v>
      </c>
      <c r="IB187" s="57" t="s">
        <v>403</v>
      </c>
      <c r="IC187" s="54" t="s">
        <v>404</v>
      </c>
      <c r="ID187" s="54" t="n">
        <v>10</v>
      </c>
      <c r="IE187" s="55" t="s">
        <v>42</v>
      </c>
      <c r="IF187" s="55"/>
      <c r="IG187" s="55"/>
      <c r="IH187" s="55"/>
      <c r="II187" s="55"/>
    </row>
    <row r="188" s="54" customFormat="true" ht="34.9" hidden="false" customHeight="true" outlineLevel="0" collapsed="false">
      <c r="A188" s="37" t="n">
        <v>18.6</v>
      </c>
      <c r="B188" s="56" t="s">
        <v>405</v>
      </c>
      <c r="C188" s="39" t="s">
        <v>406</v>
      </c>
      <c r="D188" s="40" t="n">
        <v>10</v>
      </c>
      <c r="E188" s="41" t="s">
        <v>42</v>
      </c>
      <c r="F188" s="42"/>
      <c r="G188" s="43"/>
      <c r="H188" s="43"/>
      <c r="I188" s="45" t="s">
        <v>43</v>
      </c>
      <c r="J188" s="46" t="n">
        <f aca="false">IF(I188="Less(-)",-1,1)</f>
        <v>1</v>
      </c>
      <c r="K188" s="47" t="s">
        <v>44</v>
      </c>
      <c r="L188" s="47" t="s">
        <v>4</v>
      </c>
      <c r="M188" s="48"/>
      <c r="N188" s="43"/>
      <c r="O188" s="48"/>
      <c r="P188" s="48"/>
      <c r="Q188" s="43"/>
      <c r="R188" s="43"/>
      <c r="S188" s="49"/>
      <c r="T188" s="49"/>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c r="AQ188" s="50"/>
      <c r="AR188" s="50"/>
      <c r="AS188" s="50"/>
      <c r="AT188" s="50"/>
      <c r="AU188" s="50"/>
      <c r="AV188" s="50"/>
      <c r="AW188" s="50"/>
      <c r="AX188" s="50"/>
      <c r="AY188" s="50"/>
      <c r="AZ188" s="50"/>
      <c r="BA188" s="51" t="n">
        <f aca="false">D188*M188</f>
        <v>0</v>
      </c>
      <c r="BB188" s="52" t="n">
        <f aca="false">D188*M188+N188+O188+P188+Q188+R188</f>
        <v>0</v>
      </c>
      <c r="BC188" s="53" t="e">
        <f aca="false">SpellNumber(L188,BB188)</f>
        <v>#VALUE!</v>
      </c>
      <c r="IA188" s="54" t="n">
        <v>18.6</v>
      </c>
      <c r="IB188" s="57" t="s">
        <v>405</v>
      </c>
      <c r="IC188" s="54" t="s">
        <v>406</v>
      </c>
      <c r="ID188" s="54" t="n">
        <v>10</v>
      </c>
      <c r="IE188" s="55" t="s">
        <v>42</v>
      </c>
      <c r="IF188" s="55"/>
      <c r="IG188" s="55"/>
      <c r="IH188" s="55"/>
      <c r="II188" s="55"/>
    </row>
    <row r="189" s="54" customFormat="true" ht="34.9" hidden="false" customHeight="true" outlineLevel="0" collapsed="false">
      <c r="A189" s="37" t="n">
        <v>18.7</v>
      </c>
      <c r="B189" s="56" t="s">
        <v>407</v>
      </c>
      <c r="C189" s="39" t="s">
        <v>408</v>
      </c>
      <c r="D189" s="40" t="n">
        <v>10</v>
      </c>
      <c r="E189" s="41" t="s">
        <v>42</v>
      </c>
      <c r="F189" s="42"/>
      <c r="G189" s="43"/>
      <c r="H189" s="43"/>
      <c r="I189" s="45" t="s">
        <v>43</v>
      </c>
      <c r="J189" s="46" t="n">
        <f aca="false">IF(I189="Less(-)",-1,1)</f>
        <v>1</v>
      </c>
      <c r="K189" s="47" t="s">
        <v>44</v>
      </c>
      <c r="L189" s="47" t="s">
        <v>4</v>
      </c>
      <c r="M189" s="48"/>
      <c r="N189" s="43"/>
      <c r="O189" s="48"/>
      <c r="P189" s="48"/>
      <c r="Q189" s="43"/>
      <c r="R189" s="43"/>
      <c r="S189" s="49"/>
      <c r="T189" s="49"/>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c r="AQ189" s="50"/>
      <c r="AR189" s="50"/>
      <c r="AS189" s="50"/>
      <c r="AT189" s="50"/>
      <c r="AU189" s="50"/>
      <c r="AV189" s="50"/>
      <c r="AW189" s="50"/>
      <c r="AX189" s="50"/>
      <c r="AY189" s="50"/>
      <c r="AZ189" s="50"/>
      <c r="BA189" s="51" t="n">
        <f aca="false">D189*M189</f>
        <v>0</v>
      </c>
      <c r="BB189" s="52" t="n">
        <f aca="false">D189*M189+N189+O189+P189+Q189+R189</f>
        <v>0</v>
      </c>
      <c r="BC189" s="53" t="e">
        <f aca="false">SpellNumber(L189,BB189)</f>
        <v>#VALUE!</v>
      </c>
      <c r="IA189" s="54" t="n">
        <v>18.7</v>
      </c>
      <c r="IB189" s="57" t="s">
        <v>407</v>
      </c>
      <c r="IC189" s="54" t="s">
        <v>408</v>
      </c>
      <c r="ID189" s="54" t="n">
        <v>10</v>
      </c>
      <c r="IE189" s="55" t="s">
        <v>42</v>
      </c>
      <c r="IF189" s="55"/>
      <c r="IG189" s="55"/>
      <c r="IH189" s="55"/>
      <c r="II189" s="55"/>
    </row>
    <row r="190" s="54" customFormat="true" ht="34.9" hidden="false" customHeight="true" outlineLevel="0" collapsed="false">
      <c r="A190" s="37" t="n">
        <v>18.8</v>
      </c>
      <c r="B190" s="56" t="s">
        <v>409</v>
      </c>
      <c r="C190" s="39" t="s">
        <v>410</v>
      </c>
      <c r="D190" s="40" t="n">
        <v>10</v>
      </c>
      <c r="E190" s="41" t="s">
        <v>42</v>
      </c>
      <c r="F190" s="42"/>
      <c r="G190" s="43"/>
      <c r="H190" s="43"/>
      <c r="I190" s="45" t="s">
        <v>43</v>
      </c>
      <c r="J190" s="46" t="n">
        <f aca="false">IF(I190="Less(-)",-1,1)</f>
        <v>1</v>
      </c>
      <c r="K190" s="47" t="s">
        <v>44</v>
      </c>
      <c r="L190" s="47" t="s">
        <v>4</v>
      </c>
      <c r="M190" s="48"/>
      <c r="N190" s="43"/>
      <c r="O190" s="48"/>
      <c r="P190" s="48"/>
      <c r="Q190" s="43"/>
      <c r="R190" s="43"/>
      <c r="S190" s="49"/>
      <c r="T190" s="49"/>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c r="AQ190" s="50"/>
      <c r="AR190" s="50"/>
      <c r="AS190" s="50"/>
      <c r="AT190" s="50"/>
      <c r="AU190" s="50"/>
      <c r="AV190" s="50"/>
      <c r="AW190" s="50"/>
      <c r="AX190" s="50"/>
      <c r="AY190" s="50"/>
      <c r="AZ190" s="50"/>
      <c r="BA190" s="51" t="n">
        <f aca="false">D190*M190</f>
        <v>0</v>
      </c>
      <c r="BB190" s="52" t="n">
        <f aca="false">D190*M190+N190+O190+P190+Q190+R190</f>
        <v>0</v>
      </c>
      <c r="BC190" s="53" t="e">
        <f aca="false">SpellNumber(L190,BB190)</f>
        <v>#VALUE!</v>
      </c>
      <c r="IA190" s="54" t="n">
        <v>18.8</v>
      </c>
      <c r="IB190" s="57" t="s">
        <v>409</v>
      </c>
      <c r="IC190" s="54" t="s">
        <v>410</v>
      </c>
      <c r="ID190" s="54" t="n">
        <v>10</v>
      </c>
      <c r="IE190" s="55" t="s">
        <v>42</v>
      </c>
      <c r="IF190" s="55"/>
      <c r="IG190" s="55"/>
      <c r="IH190" s="55"/>
      <c r="II190" s="55"/>
    </row>
    <row r="191" s="54" customFormat="true" ht="34.9" hidden="false" customHeight="true" outlineLevel="0" collapsed="false">
      <c r="A191" s="37" t="n">
        <v>18.9</v>
      </c>
      <c r="B191" s="56" t="s">
        <v>411</v>
      </c>
      <c r="C191" s="39" t="s">
        <v>412</v>
      </c>
      <c r="D191" s="40" t="n">
        <v>10</v>
      </c>
      <c r="E191" s="41" t="s">
        <v>42</v>
      </c>
      <c r="F191" s="42"/>
      <c r="G191" s="43"/>
      <c r="H191" s="43"/>
      <c r="I191" s="45" t="s">
        <v>43</v>
      </c>
      <c r="J191" s="46" t="n">
        <f aca="false">IF(I191="Less(-)",-1,1)</f>
        <v>1</v>
      </c>
      <c r="K191" s="47" t="s">
        <v>44</v>
      </c>
      <c r="L191" s="47" t="s">
        <v>4</v>
      </c>
      <c r="M191" s="48"/>
      <c r="N191" s="43"/>
      <c r="O191" s="48"/>
      <c r="P191" s="48"/>
      <c r="Q191" s="43"/>
      <c r="R191" s="43"/>
      <c r="S191" s="49"/>
      <c r="T191" s="49"/>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c r="AQ191" s="50"/>
      <c r="AR191" s="50"/>
      <c r="AS191" s="50"/>
      <c r="AT191" s="50"/>
      <c r="AU191" s="50"/>
      <c r="AV191" s="50"/>
      <c r="AW191" s="50"/>
      <c r="AX191" s="50"/>
      <c r="AY191" s="50"/>
      <c r="AZ191" s="50"/>
      <c r="BA191" s="51" t="n">
        <f aca="false">D191*M191</f>
        <v>0</v>
      </c>
      <c r="BB191" s="52" t="n">
        <f aca="false">D191*M191+N191+O191+P191+Q191+R191</f>
        <v>0</v>
      </c>
      <c r="BC191" s="53" t="e">
        <f aca="false">SpellNumber(L191,BB191)</f>
        <v>#VALUE!</v>
      </c>
      <c r="IA191" s="54" t="n">
        <v>18.9</v>
      </c>
      <c r="IB191" s="57" t="s">
        <v>411</v>
      </c>
      <c r="IC191" s="54" t="s">
        <v>412</v>
      </c>
      <c r="ID191" s="54" t="n">
        <v>10</v>
      </c>
      <c r="IE191" s="55" t="s">
        <v>42</v>
      </c>
      <c r="IF191" s="55"/>
      <c r="IG191" s="55"/>
      <c r="IH191" s="55"/>
      <c r="II191" s="55"/>
    </row>
    <row r="192" s="54" customFormat="true" ht="34.9" hidden="false" customHeight="true" outlineLevel="0" collapsed="false">
      <c r="A192" s="37" t="n">
        <v>19</v>
      </c>
      <c r="B192" s="56" t="s">
        <v>413</v>
      </c>
      <c r="C192" s="39" t="s">
        <v>414</v>
      </c>
      <c r="D192" s="40" t="n">
        <v>30</v>
      </c>
      <c r="E192" s="41" t="s">
        <v>42</v>
      </c>
      <c r="F192" s="42"/>
      <c r="G192" s="43"/>
      <c r="H192" s="43"/>
      <c r="I192" s="45" t="s">
        <v>43</v>
      </c>
      <c r="J192" s="46" t="n">
        <f aca="false">IF(I192="Less(-)",-1,1)</f>
        <v>1</v>
      </c>
      <c r="K192" s="47" t="s">
        <v>44</v>
      </c>
      <c r="L192" s="47" t="s">
        <v>4</v>
      </c>
      <c r="M192" s="48"/>
      <c r="N192" s="43"/>
      <c r="O192" s="48"/>
      <c r="P192" s="48"/>
      <c r="Q192" s="43"/>
      <c r="R192" s="43"/>
      <c r="S192" s="49"/>
      <c r="T192" s="49"/>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51" t="n">
        <f aca="false">D192*M192</f>
        <v>0</v>
      </c>
      <c r="BB192" s="52" t="n">
        <f aca="false">D192*M192+N192+O192+P192+Q192+R192</f>
        <v>0</v>
      </c>
      <c r="BC192" s="53" t="e">
        <f aca="false">SpellNumber(L192,BB192)</f>
        <v>#VALUE!</v>
      </c>
      <c r="IA192" s="54" t="n">
        <v>19</v>
      </c>
      <c r="IB192" s="57" t="s">
        <v>413</v>
      </c>
      <c r="IC192" s="54" t="s">
        <v>414</v>
      </c>
      <c r="ID192" s="54" t="n">
        <v>30</v>
      </c>
      <c r="IE192" s="55" t="s">
        <v>42</v>
      </c>
      <c r="IF192" s="55"/>
      <c r="IG192" s="55"/>
      <c r="IH192" s="55"/>
      <c r="II192" s="55"/>
    </row>
    <row r="193" s="54" customFormat="true" ht="34.9" hidden="false" customHeight="true" outlineLevel="0" collapsed="false">
      <c r="A193" s="37" t="n">
        <v>19.1</v>
      </c>
      <c r="B193" s="56" t="s">
        <v>415</v>
      </c>
      <c r="C193" s="39" t="s">
        <v>416</v>
      </c>
      <c r="D193" s="40" t="n">
        <v>30</v>
      </c>
      <c r="E193" s="41" t="s">
        <v>417</v>
      </c>
      <c r="F193" s="42"/>
      <c r="G193" s="43"/>
      <c r="H193" s="43"/>
      <c r="I193" s="45" t="s">
        <v>43</v>
      </c>
      <c r="J193" s="46" t="n">
        <f aca="false">IF(I193="Less(-)",-1,1)</f>
        <v>1</v>
      </c>
      <c r="K193" s="47" t="s">
        <v>44</v>
      </c>
      <c r="L193" s="47" t="s">
        <v>4</v>
      </c>
      <c r="M193" s="48"/>
      <c r="N193" s="43"/>
      <c r="O193" s="48"/>
      <c r="P193" s="48"/>
      <c r="Q193" s="43"/>
      <c r="R193" s="43"/>
      <c r="S193" s="49"/>
      <c r="T193" s="49"/>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1" t="n">
        <f aca="false">D193*M193</f>
        <v>0</v>
      </c>
      <c r="BB193" s="52" t="n">
        <f aca="false">D193*M193+N193+O193+P193+Q193+R193</f>
        <v>0</v>
      </c>
      <c r="BC193" s="53" t="e">
        <f aca="false">SpellNumber(L193,BB193)</f>
        <v>#VALUE!</v>
      </c>
      <c r="IA193" s="54" t="n">
        <v>19.1</v>
      </c>
      <c r="IB193" s="57" t="s">
        <v>415</v>
      </c>
      <c r="IC193" s="54" t="s">
        <v>416</v>
      </c>
      <c r="ID193" s="54" t="n">
        <v>30</v>
      </c>
      <c r="IE193" s="55" t="s">
        <v>417</v>
      </c>
      <c r="IF193" s="55"/>
      <c r="IG193" s="55"/>
      <c r="IH193" s="55"/>
      <c r="II193" s="55"/>
    </row>
    <row r="194" s="54" customFormat="true" ht="34.9" hidden="false" customHeight="true" outlineLevel="0" collapsed="false">
      <c r="A194" s="37" t="n">
        <v>19.2</v>
      </c>
      <c r="B194" s="56" t="s">
        <v>418</v>
      </c>
      <c r="C194" s="39" t="s">
        <v>419</v>
      </c>
      <c r="D194" s="40" t="n">
        <v>10</v>
      </c>
      <c r="E194" s="41" t="s">
        <v>382</v>
      </c>
      <c r="F194" s="42"/>
      <c r="G194" s="43"/>
      <c r="H194" s="43"/>
      <c r="I194" s="45" t="s">
        <v>43</v>
      </c>
      <c r="J194" s="46" t="n">
        <f aca="false">IF(I194="Less(-)",-1,1)</f>
        <v>1</v>
      </c>
      <c r="K194" s="47" t="s">
        <v>44</v>
      </c>
      <c r="L194" s="47" t="s">
        <v>4</v>
      </c>
      <c r="M194" s="48"/>
      <c r="N194" s="43"/>
      <c r="O194" s="48"/>
      <c r="P194" s="48"/>
      <c r="Q194" s="43"/>
      <c r="R194" s="43"/>
      <c r="S194" s="49"/>
      <c r="T194" s="49"/>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c r="AV194" s="50"/>
      <c r="AW194" s="50"/>
      <c r="AX194" s="50"/>
      <c r="AY194" s="50"/>
      <c r="AZ194" s="50"/>
      <c r="BA194" s="51" t="n">
        <f aca="false">D194*M194</f>
        <v>0</v>
      </c>
      <c r="BB194" s="52" t="n">
        <f aca="false">D194*M194+N194+O194+P194+Q194+R194</f>
        <v>0</v>
      </c>
      <c r="BC194" s="53" t="e">
        <f aca="false">SpellNumber(L194,BB194)</f>
        <v>#VALUE!</v>
      </c>
      <c r="IA194" s="54" t="n">
        <v>19.2</v>
      </c>
      <c r="IB194" s="57" t="s">
        <v>418</v>
      </c>
      <c r="IC194" s="54" t="s">
        <v>419</v>
      </c>
      <c r="ID194" s="54" t="n">
        <v>10</v>
      </c>
      <c r="IE194" s="55" t="s">
        <v>382</v>
      </c>
      <c r="IF194" s="55"/>
      <c r="IG194" s="55"/>
      <c r="IH194" s="55"/>
      <c r="II194" s="55"/>
    </row>
    <row r="195" s="54" customFormat="true" ht="34.9" hidden="false" customHeight="true" outlineLevel="0" collapsed="false">
      <c r="A195" s="37" t="n">
        <v>19.3</v>
      </c>
      <c r="B195" s="56" t="s">
        <v>420</v>
      </c>
      <c r="C195" s="39" t="s">
        <v>421</v>
      </c>
      <c r="D195" s="40" t="n">
        <v>10</v>
      </c>
      <c r="E195" s="41" t="s">
        <v>42</v>
      </c>
      <c r="F195" s="42"/>
      <c r="G195" s="43"/>
      <c r="H195" s="43"/>
      <c r="I195" s="45" t="s">
        <v>43</v>
      </c>
      <c r="J195" s="46" t="n">
        <f aca="false">IF(I195="Less(-)",-1,1)</f>
        <v>1</v>
      </c>
      <c r="K195" s="47" t="s">
        <v>44</v>
      </c>
      <c r="L195" s="47" t="s">
        <v>4</v>
      </c>
      <c r="M195" s="48"/>
      <c r="N195" s="43"/>
      <c r="O195" s="48"/>
      <c r="P195" s="48"/>
      <c r="Q195" s="43"/>
      <c r="R195" s="43"/>
      <c r="S195" s="49"/>
      <c r="T195" s="49"/>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1" t="n">
        <f aca="false">D195*M195</f>
        <v>0</v>
      </c>
      <c r="BB195" s="52" t="n">
        <f aca="false">D195*M195+N195+O195+P195+Q195+R195</f>
        <v>0</v>
      </c>
      <c r="BC195" s="53" t="e">
        <f aca="false">SpellNumber(L195,BB195)</f>
        <v>#VALUE!</v>
      </c>
      <c r="IA195" s="54" t="n">
        <v>19.3</v>
      </c>
      <c r="IB195" s="57" t="s">
        <v>420</v>
      </c>
      <c r="IC195" s="54" t="s">
        <v>421</v>
      </c>
      <c r="ID195" s="54" t="n">
        <v>10</v>
      </c>
      <c r="IE195" s="55" t="s">
        <v>42</v>
      </c>
      <c r="IF195" s="55"/>
      <c r="IG195" s="55"/>
      <c r="IH195" s="55"/>
      <c r="II195" s="55"/>
    </row>
    <row r="196" s="54" customFormat="true" ht="34.9" hidden="false" customHeight="true" outlineLevel="0" collapsed="false">
      <c r="A196" s="37" t="n">
        <v>19.4</v>
      </c>
      <c r="B196" s="56" t="s">
        <v>422</v>
      </c>
      <c r="C196" s="39" t="s">
        <v>423</v>
      </c>
      <c r="D196" s="40" t="n">
        <v>25</v>
      </c>
      <c r="E196" s="41" t="s">
        <v>42</v>
      </c>
      <c r="F196" s="42"/>
      <c r="G196" s="43"/>
      <c r="H196" s="43"/>
      <c r="I196" s="45" t="s">
        <v>43</v>
      </c>
      <c r="J196" s="46" t="n">
        <f aca="false">IF(I196="Less(-)",-1,1)</f>
        <v>1</v>
      </c>
      <c r="K196" s="47" t="s">
        <v>44</v>
      </c>
      <c r="L196" s="47" t="s">
        <v>4</v>
      </c>
      <c r="M196" s="48"/>
      <c r="N196" s="43"/>
      <c r="O196" s="48"/>
      <c r="P196" s="48"/>
      <c r="Q196" s="43"/>
      <c r="R196" s="43"/>
      <c r="S196" s="49"/>
      <c r="T196" s="49"/>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c r="AY196" s="50"/>
      <c r="AZ196" s="50"/>
      <c r="BA196" s="51" t="n">
        <f aca="false">D196*M196</f>
        <v>0</v>
      </c>
      <c r="BB196" s="52" t="n">
        <f aca="false">D196*M196+N196+O196+P196+Q196+R196</f>
        <v>0</v>
      </c>
      <c r="BC196" s="53" t="e">
        <f aca="false">SpellNumber(L196,BB196)</f>
        <v>#VALUE!</v>
      </c>
      <c r="IA196" s="54" t="n">
        <v>19.4</v>
      </c>
      <c r="IB196" s="57" t="s">
        <v>422</v>
      </c>
      <c r="IC196" s="54" t="s">
        <v>423</v>
      </c>
      <c r="ID196" s="54" t="n">
        <v>25</v>
      </c>
      <c r="IE196" s="55" t="s">
        <v>42</v>
      </c>
      <c r="IF196" s="55"/>
      <c r="IG196" s="55"/>
      <c r="IH196" s="55"/>
      <c r="II196" s="55"/>
    </row>
    <row r="197" s="54" customFormat="true" ht="34.9" hidden="false" customHeight="true" outlineLevel="0" collapsed="false">
      <c r="A197" s="37" t="n">
        <v>19.5</v>
      </c>
      <c r="B197" s="56" t="s">
        <v>424</v>
      </c>
      <c r="C197" s="39" t="s">
        <v>425</v>
      </c>
      <c r="D197" s="40" t="n">
        <v>20</v>
      </c>
      <c r="E197" s="41" t="s">
        <v>42</v>
      </c>
      <c r="F197" s="42"/>
      <c r="G197" s="43"/>
      <c r="H197" s="43"/>
      <c r="I197" s="45" t="s">
        <v>43</v>
      </c>
      <c r="J197" s="46" t="n">
        <f aca="false">IF(I197="Less(-)",-1,1)</f>
        <v>1</v>
      </c>
      <c r="K197" s="47" t="s">
        <v>44</v>
      </c>
      <c r="L197" s="47" t="s">
        <v>4</v>
      </c>
      <c r="M197" s="48"/>
      <c r="N197" s="43"/>
      <c r="O197" s="48"/>
      <c r="P197" s="48"/>
      <c r="Q197" s="43"/>
      <c r="R197" s="43"/>
      <c r="S197" s="49"/>
      <c r="T197" s="49"/>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c r="AV197" s="50"/>
      <c r="AW197" s="50"/>
      <c r="AX197" s="50"/>
      <c r="AY197" s="50"/>
      <c r="AZ197" s="50"/>
      <c r="BA197" s="51" t="n">
        <f aca="false">D197*M197</f>
        <v>0</v>
      </c>
      <c r="BB197" s="52" t="n">
        <f aca="false">D197*M197+N197+O197+P197+Q197+R197</f>
        <v>0</v>
      </c>
      <c r="BC197" s="53" t="e">
        <f aca="false">SpellNumber(L197,BB197)</f>
        <v>#VALUE!</v>
      </c>
      <c r="IA197" s="54" t="n">
        <v>19.5</v>
      </c>
      <c r="IB197" s="57" t="s">
        <v>424</v>
      </c>
      <c r="IC197" s="54" t="s">
        <v>425</v>
      </c>
      <c r="ID197" s="54" t="n">
        <v>20</v>
      </c>
      <c r="IE197" s="55" t="s">
        <v>42</v>
      </c>
      <c r="IF197" s="55"/>
      <c r="IG197" s="55"/>
      <c r="IH197" s="55"/>
      <c r="II197" s="55"/>
    </row>
    <row r="198" s="54" customFormat="true" ht="34.9" hidden="false" customHeight="true" outlineLevel="0" collapsed="false">
      <c r="A198" s="37" t="n">
        <v>19.6</v>
      </c>
      <c r="B198" s="56" t="s">
        <v>426</v>
      </c>
      <c r="C198" s="39" t="s">
        <v>427</v>
      </c>
      <c r="D198" s="40" t="n">
        <v>20</v>
      </c>
      <c r="E198" s="41" t="s">
        <v>42</v>
      </c>
      <c r="F198" s="42"/>
      <c r="G198" s="43"/>
      <c r="H198" s="43"/>
      <c r="I198" s="45" t="s">
        <v>43</v>
      </c>
      <c r="J198" s="46" t="n">
        <f aca="false">IF(I198="Less(-)",-1,1)</f>
        <v>1</v>
      </c>
      <c r="K198" s="47" t="s">
        <v>44</v>
      </c>
      <c r="L198" s="47" t="s">
        <v>4</v>
      </c>
      <c r="M198" s="48"/>
      <c r="N198" s="43"/>
      <c r="O198" s="48"/>
      <c r="P198" s="48"/>
      <c r="Q198" s="43"/>
      <c r="R198" s="43"/>
      <c r="S198" s="49"/>
      <c r="T198" s="49"/>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c r="AY198" s="50"/>
      <c r="AZ198" s="50"/>
      <c r="BA198" s="51" t="n">
        <f aca="false">D198*M198</f>
        <v>0</v>
      </c>
      <c r="BB198" s="52" t="n">
        <f aca="false">D198*M198+N198+O198+P198+Q198+R198</f>
        <v>0</v>
      </c>
      <c r="BC198" s="53" t="e">
        <f aca="false">SpellNumber(L198,BB198)</f>
        <v>#VALUE!</v>
      </c>
      <c r="IA198" s="54" t="n">
        <v>19.6</v>
      </c>
      <c r="IB198" s="57" t="s">
        <v>426</v>
      </c>
      <c r="IC198" s="54" t="s">
        <v>427</v>
      </c>
      <c r="ID198" s="54" t="n">
        <v>20</v>
      </c>
      <c r="IE198" s="55" t="s">
        <v>42</v>
      </c>
      <c r="IF198" s="55"/>
      <c r="IG198" s="55"/>
      <c r="IH198" s="55"/>
      <c r="II198" s="55"/>
    </row>
    <row r="199" s="54" customFormat="true" ht="34.9" hidden="false" customHeight="true" outlineLevel="0" collapsed="false">
      <c r="A199" s="37" t="n">
        <v>19.7</v>
      </c>
      <c r="B199" s="58" t="s">
        <v>428</v>
      </c>
      <c r="C199" s="39" t="s">
        <v>429</v>
      </c>
      <c r="D199" s="40" t="n">
        <v>50</v>
      </c>
      <c r="E199" s="41" t="s">
        <v>42</v>
      </c>
      <c r="F199" s="42"/>
      <c r="G199" s="43"/>
      <c r="H199" s="43"/>
      <c r="I199" s="45" t="s">
        <v>43</v>
      </c>
      <c r="J199" s="46" t="n">
        <f aca="false">IF(I199="Less(-)",-1,1)</f>
        <v>1</v>
      </c>
      <c r="K199" s="47" t="s">
        <v>44</v>
      </c>
      <c r="L199" s="47" t="s">
        <v>4</v>
      </c>
      <c r="M199" s="48"/>
      <c r="N199" s="43"/>
      <c r="O199" s="48"/>
      <c r="P199" s="48"/>
      <c r="Q199" s="43"/>
      <c r="R199" s="43"/>
      <c r="S199" s="49"/>
      <c r="T199" s="49"/>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c r="AV199" s="50"/>
      <c r="AW199" s="50"/>
      <c r="AX199" s="50"/>
      <c r="AY199" s="50"/>
      <c r="AZ199" s="50"/>
      <c r="BA199" s="51" t="n">
        <f aca="false">D199*M199</f>
        <v>0</v>
      </c>
      <c r="BB199" s="52" t="n">
        <f aca="false">D199*M199+N199+O199+P199+Q199+R199</f>
        <v>0</v>
      </c>
      <c r="BC199" s="53" t="e">
        <f aca="false">SpellNumber(L199,BB199)</f>
        <v>#VALUE!</v>
      </c>
      <c r="IA199" s="54" t="n">
        <v>19.7</v>
      </c>
      <c r="IB199" s="57" t="s">
        <v>428</v>
      </c>
      <c r="IC199" s="54" t="s">
        <v>429</v>
      </c>
      <c r="ID199" s="54" t="n">
        <v>50</v>
      </c>
      <c r="IE199" s="55" t="s">
        <v>42</v>
      </c>
      <c r="IF199" s="55"/>
      <c r="IG199" s="55"/>
      <c r="IH199" s="55"/>
      <c r="II199" s="55"/>
    </row>
    <row r="200" s="54" customFormat="true" ht="34.9" hidden="false" customHeight="true" outlineLevel="0" collapsed="false">
      <c r="A200" s="37" t="n">
        <v>19.8</v>
      </c>
      <c r="B200" s="56" t="s">
        <v>430</v>
      </c>
      <c r="C200" s="39" t="s">
        <v>431</v>
      </c>
      <c r="D200" s="40" t="n">
        <v>50</v>
      </c>
      <c r="E200" s="41" t="s">
        <v>42</v>
      </c>
      <c r="F200" s="42"/>
      <c r="G200" s="43"/>
      <c r="H200" s="43"/>
      <c r="I200" s="45" t="s">
        <v>43</v>
      </c>
      <c r="J200" s="46" t="n">
        <f aca="false">IF(I200="Less(-)",-1,1)</f>
        <v>1</v>
      </c>
      <c r="K200" s="47" t="s">
        <v>44</v>
      </c>
      <c r="L200" s="47" t="s">
        <v>4</v>
      </c>
      <c r="M200" s="48"/>
      <c r="N200" s="43"/>
      <c r="O200" s="48"/>
      <c r="P200" s="48"/>
      <c r="Q200" s="43"/>
      <c r="R200" s="43"/>
      <c r="S200" s="49"/>
      <c r="T200" s="49"/>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1" t="n">
        <f aca="false">D200*M200</f>
        <v>0</v>
      </c>
      <c r="BB200" s="52" t="n">
        <f aca="false">D200*M200+N200+O200+P200+Q200+R200</f>
        <v>0</v>
      </c>
      <c r="BC200" s="53" t="e">
        <f aca="false">SpellNumber(L200,BB200)</f>
        <v>#VALUE!</v>
      </c>
      <c r="IA200" s="54" t="n">
        <v>19.8</v>
      </c>
      <c r="IB200" s="57" t="s">
        <v>430</v>
      </c>
      <c r="IC200" s="54" t="s">
        <v>431</v>
      </c>
      <c r="ID200" s="54" t="n">
        <v>50</v>
      </c>
      <c r="IE200" s="55" t="s">
        <v>42</v>
      </c>
      <c r="IF200" s="55"/>
      <c r="IG200" s="55"/>
      <c r="IH200" s="55"/>
      <c r="II200" s="55"/>
    </row>
    <row r="201" s="54" customFormat="true" ht="34.9" hidden="false" customHeight="true" outlineLevel="0" collapsed="false">
      <c r="A201" s="37" t="n">
        <v>19.9</v>
      </c>
      <c r="B201" s="56" t="s">
        <v>432</v>
      </c>
      <c r="C201" s="39" t="s">
        <v>433</v>
      </c>
      <c r="D201" s="40" t="n">
        <v>50</v>
      </c>
      <c r="E201" s="41" t="s">
        <v>117</v>
      </c>
      <c r="F201" s="42"/>
      <c r="G201" s="43"/>
      <c r="H201" s="43"/>
      <c r="I201" s="45" t="s">
        <v>43</v>
      </c>
      <c r="J201" s="46" t="n">
        <f aca="false">IF(I201="Less(-)",-1,1)</f>
        <v>1</v>
      </c>
      <c r="K201" s="47" t="s">
        <v>44</v>
      </c>
      <c r="L201" s="47" t="s">
        <v>4</v>
      </c>
      <c r="M201" s="48"/>
      <c r="N201" s="43"/>
      <c r="O201" s="48"/>
      <c r="P201" s="48"/>
      <c r="Q201" s="43"/>
      <c r="R201" s="43"/>
      <c r="S201" s="49"/>
      <c r="T201" s="49"/>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c r="AY201" s="50"/>
      <c r="AZ201" s="50"/>
      <c r="BA201" s="51" t="n">
        <f aca="false">D201*M201</f>
        <v>0</v>
      </c>
      <c r="BB201" s="52" t="n">
        <f aca="false">D201*M201+N201+O201+P201+Q201+R201</f>
        <v>0</v>
      </c>
      <c r="BC201" s="53" t="e">
        <f aca="false">SpellNumber(L201,BB201)</f>
        <v>#VALUE!</v>
      </c>
      <c r="IA201" s="54" t="n">
        <v>19.9</v>
      </c>
      <c r="IB201" s="57" t="s">
        <v>432</v>
      </c>
      <c r="IC201" s="54" t="s">
        <v>433</v>
      </c>
      <c r="ID201" s="54" t="n">
        <v>50</v>
      </c>
      <c r="IE201" s="55" t="s">
        <v>117</v>
      </c>
      <c r="IF201" s="55"/>
      <c r="IG201" s="55"/>
      <c r="IH201" s="55"/>
      <c r="II201" s="55"/>
    </row>
    <row r="202" s="54" customFormat="true" ht="34.9" hidden="false" customHeight="true" outlineLevel="0" collapsed="false">
      <c r="A202" s="37" t="n">
        <v>20</v>
      </c>
      <c r="B202" s="56" t="s">
        <v>434</v>
      </c>
      <c r="C202" s="39" t="s">
        <v>435</v>
      </c>
      <c r="D202" s="40" t="n">
        <v>5</v>
      </c>
      <c r="E202" s="41" t="s">
        <v>117</v>
      </c>
      <c r="F202" s="42"/>
      <c r="G202" s="43"/>
      <c r="H202" s="43"/>
      <c r="I202" s="45" t="s">
        <v>43</v>
      </c>
      <c r="J202" s="46" t="n">
        <f aca="false">IF(I202="Less(-)",-1,1)</f>
        <v>1</v>
      </c>
      <c r="K202" s="47" t="s">
        <v>44</v>
      </c>
      <c r="L202" s="47" t="s">
        <v>4</v>
      </c>
      <c r="M202" s="48"/>
      <c r="N202" s="43"/>
      <c r="O202" s="48"/>
      <c r="P202" s="48"/>
      <c r="Q202" s="43"/>
      <c r="R202" s="43"/>
      <c r="S202" s="49"/>
      <c r="T202" s="49"/>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51" t="n">
        <f aca="false">D202*M202</f>
        <v>0</v>
      </c>
      <c r="BB202" s="52" t="n">
        <f aca="false">D202*M202+N202+O202+P202+Q202+R202</f>
        <v>0</v>
      </c>
      <c r="BC202" s="53" t="e">
        <f aca="false">SpellNumber(L202,BB202)</f>
        <v>#VALUE!</v>
      </c>
      <c r="IA202" s="54" t="n">
        <v>20</v>
      </c>
      <c r="IB202" s="57" t="s">
        <v>434</v>
      </c>
      <c r="IC202" s="54" t="s">
        <v>435</v>
      </c>
      <c r="ID202" s="54" t="n">
        <v>5</v>
      </c>
      <c r="IE202" s="55" t="s">
        <v>117</v>
      </c>
      <c r="IF202" s="55"/>
      <c r="IG202" s="55"/>
      <c r="IH202" s="55"/>
      <c r="II202" s="55"/>
    </row>
    <row r="203" s="54" customFormat="true" ht="34.9" hidden="false" customHeight="true" outlineLevel="0" collapsed="false">
      <c r="A203" s="37" t="n">
        <v>20.1</v>
      </c>
      <c r="B203" s="56" t="s">
        <v>436</v>
      </c>
      <c r="C203" s="39" t="s">
        <v>437</v>
      </c>
      <c r="D203" s="40" t="n">
        <v>10</v>
      </c>
      <c r="E203" s="41" t="s">
        <v>42</v>
      </c>
      <c r="F203" s="42"/>
      <c r="G203" s="43"/>
      <c r="H203" s="43"/>
      <c r="I203" s="45" t="s">
        <v>43</v>
      </c>
      <c r="J203" s="46" t="n">
        <f aca="false">IF(I203="Less(-)",-1,1)</f>
        <v>1</v>
      </c>
      <c r="K203" s="47" t="s">
        <v>44</v>
      </c>
      <c r="L203" s="47" t="s">
        <v>4</v>
      </c>
      <c r="M203" s="48"/>
      <c r="N203" s="43"/>
      <c r="O203" s="48"/>
      <c r="P203" s="48"/>
      <c r="Q203" s="43"/>
      <c r="R203" s="43"/>
      <c r="S203" s="49"/>
      <c r="T203" s="49"/>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1" t="n">
        <f aca="false">D203*M203</f>
        <v>0</v>
      </c>
      <c r="BB203" s="52" t="n">
        <f aca="false">D203*M203+N203+O203+P203+Q203+R203</f>
        <v>0</v>
      </c>
      <c r="BC203" s="53" t="e">
        <f aca="false">SpellNumber(L203,BB203)</f>
        <v>#VALUE!</v>
      </c>
      <c r="IA203" s="54" t="n">
        <v>20.1</v>
      </c>
      <c r="IB203" s="57" t="s">
        <v>436</v>
      </c>
      <c r="IC203" s="54" t="s">
        <v>437</v>
      </c>
      <c r="ID203" s="54" t="n">
        <v>10</v>
      </c>
      <c r="IE203" s="55" t="s">
        <v>42</v>
      </c>
      <c r="IF203" s="55"/>
      <c r="IG203" s="55"/>
      <c r="IH203" s="55"/>
      <c r="II203" s="55"/>
    </row>
    <row r="204" s="54" customFormat="true" ht="34.9" hidden="false" customHeight="true" outlineLevel="0" collapsed="false">
      <c r="A204" s="37" t="n">
        <v>20.2</v>
      </c>
      <c r="B204" s="56" t="s">
        <v>438</v>
      </c>
      <c r="C204" s="39" t="s">
        <v>439</v>
      </c>
      <c r="D204" s="40" t="n">
        <v>50</v>
      </c>
      <c r="E204" s="41" t="s">
        <v>42</v>
      </c>
      <c r="F204" s="42"/>
      <c r="G204" s="43"/>
      <c r="H204" s="43"/>
      <c r="I204" s="45" t="s">
        <v>43</v>
      </c>
      <c r="J204" s="46" t="n">
        <f aca="false">IF(I204="Less(-)",-1,1)</f>
        <v>1</v>
      </c>
      <c r="K204" s="47" t="s">
        <v>44</v>
      </c>
      <c r="L204" s="47" t="s">
        <v>4</v>
      </c>
      <c r="M204" s="48"/>
      <c r="N204" s="43"/>
      <c r="O204" s="48"/>
      <c r="P204" s="48"/>
      <c r="Q204" s="43"/>
      <c r="R204" s="43"/>
      <c r="S204" s="49"/>
      <c r="T204" s="49"/>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51" t="n">
        <f aca="false">D204*M204</f>
        <v>0</v>
      </c>
      <c r="BB204" s="52" t="n">
        <f aca="false">D204*M204+N204+O204+P204+Q204+R204</f>
        <v>0</v>
      </c>
      <c r="BC204" s="53" t="e">
        <f aca="false">SpellNumber(L204,BB204)</f>
        <v>#VALUE!</v>
      </c>
      <c r="IA204" s="54" t="n">
        <v>20.2</v>
      </c>
      <c r="IB204" s="57" t="s">
        <v>438</v>
      </c>
      <c r="IC204" s="54" t="s">
        <v>439</v>
      </c>
      <c r="ID204" s="54" t="n">
        <v>50</v>
      </c>
      <c r="IE204" s="55" t="s">
        <v>42</v>
      </c>
      <c r="IF204" s="55"/>
      <c r="IG204" s="55"/>
      <c r="IH204" s="55"/>
      <c r="II204" s="55"/>
    </row>
    <row r="205" s="54" customFormat="true" ht="34.9" hidden="false" customHeight="true" outlineLevel="0" collapsed="false">
      <c r="A205" s="37" t="n">
        <v>20.3</v>
      </c>
      <c r="B205" s="56" t="s">
        <v>440</v>
      </c>
      <c r="C205" s="39" t="s">
        <v>441</v>
      </c>
      <c r="D205" s="40" t="n">
        <v>50</v>
      </c>
      <c r="E205" s="41" t="s">
        <v>42</v>
      </c>
      <c r="F205" s="42"/>
      <c r="G205" s="43"/>
      <c r="H205" s="43"/>
      <c r="I205" s="45" t="s">
        <v>43</v>
      </c>
      <c r="J205" s="46" t="n">
        <f aca="false">IF(I205="Less(-)",-1,1)</f>
        <v>1</v>
      </c>
      <c r="K205" s="47" t="s">
        <v>44</v>
      </c>
      <c r="L205" s="47" t="s">
        <v>4</v>
      </c>
      <c r="M205" s="48"/>
      <c r="N205" s="43"/>
      <c r="O205" s="48"/>
      <c r="P205" s="48"/>
      <c r="Q205" s="43"/>
      <c r="R205" s="43"/>
      <c r="S205" s="49"/>
      <c r="T205" s="49"/>
      <c r="U205" s="50"/>
      <c r="V205" s="50"/>
      <c r="W205" s="50"/>
      <c r="X205" s="50"/>
      <c r="Y205" s="50"/>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c r="AV205" s="50"/>
      <c r="AW205" s="50"/>
      <c r="AX205" s="50"/>
      <c r="AY205" s="50"/>
      <c r="AZ205" s="50"/>
      <c r="BA205" s="51" t="n">
        <f aca="false">D205*M205</f>
        <v>0</v>
      </c>
      <c r="BB205" s="52" t="n">
        <f aca="false">D205*M205+N205+O205+P205+Q205+R205</f>
        <v>0</v>
      </c>
      <c r="BC205" s="53" t="e">
        <f aca="false">SpellNumber(L205,BB205)</f>
        <v>#VALUE!</v>
      </c>
      <c r="IA205" s="54" t="n">
        <v>20.3</v>
      </c>
      <c r="IB205" s="57" t="s">
        <v>440</v>
      </c>
      <c r="IC205" s="54" t="s">
        <v>441</v>
      </c>
      <c r="ID205" s="54" t="n">
        <v>50</v>
      </c>
      <c r="IE205" s="55" t="s">
        <v>42</v>
      </c>
      <c r="IF205" s="55"/>
      <c r="IG205" s="55"/>
      <c r="IH205" s="55"/>
      <c r="II205" s="55"/>
    </row>
    <row r="206" s="54" customFormat="true" ht="34.9" hidden="false" customHeight="true" outlineLevel="0" collapsed="false">
      <c r="A206" s="37" t="n">
        <v>20.4</v>
      </c>
      <c r="B206" s="59" t="s">
        <v>442</v>
      </c>
      <c r="C206" s="39" t="s">
        <v>443</v>
      </c>
      <c r="D206" s="40" t="n">
        <v>5</v>
      </c>
      <c r="E206" s="41" t="s">
        <v>42</v>
      </c>
      <c r="F206" s="42"/>
      <c r="G206" s="43"/>
      <c r="H206" s="43"/>
      <c r="I206" s="45" t="s">
        <v>43</v>
      </c>
      <c r="J206" s="46" t="n">
        <f aca="false">IF(I206="Less(-)",-1,1)</f>
        <v>1</v>
      </c>
      <c r="K206" s="47" t="s">
        <v>44</v>
      </c>
      <c r="L206" s="47" t="s">
        <v>4</v>
      </c>
      <c r="M206" s="48"/>
      <c r="N206" s="43"/>
      <c r="O206" s="48"/>
      <c r="P206" s="48"/>
      <c r="Q206" s="43"/>
      <c r="R206" s="43"/>
      <c r="S206" s="49"/>
      <c r="T206" s="49"/>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1" t="n">
        <f aca="false">D206*M206</f>
        <v>0</v>
      </c>
      <c r="BB206" s="52" t="n">
        <f aca="false">D206*M206+N206+O206+P206+Q206+R206</f>
        <v>0</v>
      </c>
      <c r="BC206" s="53" t="e">
        <f aca="false">SpellNumber(L206,BB206)</f>
        <v>#VALUE!</v>
      </c>
      <c r="IA206" s="54" t="n">
        <v>20.4</v>
      </c>
      <c r="IB206" s="57" t="s">
        <v>442</v>
      </c>
      <c r="IC206" s="54" t="s">
        <v>443</v>
      </c>
      <c r="ID206" s="54" t="n">
        <v>5</v>
      </c>
      <c r="IE206" s="55" t="s">
        <v>42</v>
      </c>
      <c r="IF206" s="55"/>
      <c r="IG206" s="55"/>
      <c r="IH206" s="55"/>
      <c r="II206" s="55"/>
    </row>
    <row r="207" s="54" customFormat="true" ht="34.9" hidden="false" customHeight="true" outlineLevel="0" collapsed="false">
      <c r="A207" s="37" t="n">
        <v>20.5</v>
      </c>
      <c r="B207" s="60" t="s">
        <v>444</v>
      </c>
      <c r="C207" s="39" t="s">
        <v>445</v>
      </c>
      <c r="D207" s="61" t="n">
        <v>1</v>
      </c>
      <c r="E207" s="41" t="s">
        <v>42</v>
      </c>
      <c r="F207" s="42"/>
      <c r="G207" s="43"/>
      <c r="H207" s="43"/>
      <c r="I207" s="45" t="s">
        <v>43</v>
      </c>
      <c r="J207" s="46" t="n">
        <f aca="false">IF(I207="Less(-)",-1,1)</f>
        <v>1</v>
      </c>
      <c r="K207" s="47" t="s">
        <v>44</v>
      </c>
      <c r="L207" s="47" t="s">
        <v>4</v>
      </c>
      <c r="M207" s="48"/>
      <c r="N207" s="43"/>
      <c r="O207" s="48"/>
      <c r="P207" s="48"/>
      <c r="Q207" s="43"/>
      <c r="R207" s="43"/>
      <c r="S207" s="49"/>
      <c r="T207" s="49"/>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1" t="n">
        <f aca="false">D207*M207</f>
        <v>0</v>
      </c>
      <c r="BB207" s="52" t="n">
        <f aca="false">D207*M207+N207+O207+P207+Q207+R207</f>
        <v>0</v>
      </c>
      <c r="BC207" s="53" t="e">
        <f aca="false">SpellNumber(L207,BB207)</f>
        <v>#VALUE!</v>
      </c>
      <c r="IA207" s="54" t="n">
        <v>20.5</v>
      </c>
      <c r="IB207" s="57" t="s">
        <v>444</v>
      </c>
      <c r="IC207" s="54" t="s">
        <v>445</v>
      </c>
      <c r="ID207" s="54" t="n">
        <v>1</v>
      </c>
      <c r="IE207" s="55" t="s">
        <v>42</v>
      </c>
      <c r="IF207" s="55"/>
      <c r="IG207" s="55"/>
      <c r="IH207" s="55"/>
      <c r="II207" s="55"/>
    </row>
    <row r="208" s="54" customFormat="true" ht="34.9" hidden="false" customHeight="true" outlineLevel="0" collapsed="false">
      <c r="A208" s="37" t="n">
        <v>20.6</v>
      </c>
      <c r="B208" s="60" t="s">
        <v>446</v>
      </c>
      <c r="C208" s="39" t="s">
        <v>447</v>
      </c>
      <c r="D208" s="61" t="n">
        <v>1</v>
      </c>
      <c r="E208" s="62" t="s">
        <v>42</v>
      </c>
      <c r="F208" s="42"/>
      <c r="G208" s="43"/>
      <c r="H208" s="43"/>
      <c r="I208" s="45" t="s">
        <v>43</v>
      </c>
      <c r="J208" s="46" t="n">
        <f aca="false">IF(I208="Less(-)",-1,1)</f>
        <v>1</v>
      </c>
      <c r="K208" s="47" t="s">
        <v>44</v>
      </c>
      <c r="L208" s="47" t="s">
        <v>4</v>
      </c>
      <c r="M208" s="48"/>
      <c r="N208" s="43"/>
      <c r="O208" s="48"/>
      <c r="P208" s="48"/>
      <c r="Q208" s="43"/>
      <c r="R208" s="43"/>
      <c r="S208" s="49"/>
      <c r="T208" s="49"/>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1" t="n">
        <f aca="false">D208*M208</f>
        <v>0</v>
      </c>
      <c r="BB208" s="52" t="n">
        <f aca="false">D208*M208+N208+O208+P208+Q208+R208</f>
        <v>0</v>
      </c>
      <c r="BC208" s="53" t="e">
        <f aca="false">SpellNumber(L208,BB208)</f>
        <v>#VALUE!</v>
      </c>
      <c r="IA208" s="54" t="n">
        <v>20.6</v>
      </c>
      <c r="IB208" s="57" t="s">
        <v>446</v>
      </c>
      <c r="IC208" s="54" t="s">
        <v>447</v>
      </c>
      <c r="ID208" s="54" t="n">
        <v>1</v>
      </c>
      <c r="IE208" s="55" t="s">
        <v>42</v>
      </c>
      <c r="IF208" s="55"/>
      <c r="IG208" s="55"/>
      <c r="IH208" s="55"/>
      <c r="II208" s="55"/>
    </row>
    <row r="209" s="54" customFormat="true" ht="34.9" hidden="false" customHeight="true" outlineLevel="0" collapsed="false">
      <c r="A209" s="37" t="n">
        <v>20.7</v>
      </c>
      <c r="B209" s="60" t="s">
        <v>448</v>
      </c>
      <c r="C209" s="39" t="s">
        <v>449</v>
      </c>
      <c r="D209" s="61" t="n">
        <v>1</v>
      </c>
      <c r="E209" s="62" t="s">
        <v>42</v>
      </c>
      <c r="F209" s="42"/>
      <c r="G209" s="43"/>
      <c r="H209" s="43"/>
      <c r="I209" s="45" t="s">
        <v>43</v>
      </c>
      <c r="J209" s="46" t="n">
        <f aca="false">IF(I209="Less(-)",-1,1)</f>
        <v>1</v>
      </c>
      <c r="K209" s="47" t="s">
        <v>44</v>
      </c>
      <c r="L209" s="47" t="s">
        <v>4</v>
      </c>
      <c r="M209" s="48"/>
      <c r="N209" s="43"/>
      <c r="O209" s="48"/>
      <c r="P209" s="48"/>
      <c r="Q209" s="43"/>
      <c r="R209" s="43"/>
      <c r="S209" s="49"/>
      <c r="T209" s="49"/>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1" t="n">
        <f aca="false">D209*M209</f>
        <v>0</v>
      </c>
      <c r="BB209" s="52" t="n">
        <f aca="false">D209*M209+N209+O209+P209+Q209+R209</f>
        <v>0</v>
      </c>
      <c r="BC209" s="53" t="e">
        <f aca="false">SpellNumber(L209,BB209)</f>
        <v>#VALUE!</v>
      </c>
      <c r="IA209" s="54" t="n">
        <v>20.7</v>
      </c>
      <c r="IB209" s="57" t="s">
        <v>448</v>
      </c>
      <c r="IC209" s="54" t="s">
        <v>449</v>
      </c>
      <c r="ID209" s="54" t="n">
        <v>1</v>
      </c>
      <c r="IE209" s="55" t="s">
        <v>42</v>
      </c>
      <c r="IF209" s="55"/>
      <c r="IG209" s="55"/>
      <c r="IH209" s="55"/>
      <c r="II209" s="55"/>
    </row>
    <row r="210" s="54" customFormat="true" ht="34.9" hidden="false" customHeight="true" outlineLevel="0" collapsed="false">
      <c r="A210" s="37" t="n">
        <v>20.8</v>
      </c>
      <c r="B210" s="60" t="s">
        <v>450</v>
      </c>
      <c r="C210" s="39" t="s">
        <v>451</v>
      </c>
      <c r="D210" s="63" t="n">
        <v>1</v>
      </c>
      <c r="E210" s="62" t="s">
        <v>42</v>
      </c>
      <c r="F210" s="42"/>
      <c r="G210" s="43"/>
      <c r="H210" s="43"/>
      <c r="I210" s="45" t="s">
        <v>43</v>
      </c>
      <c r="J210" s="46" t="n">
        <f aca="false">IF(I210="Less(-)",-1,1)</f>
        <v>1</v>
      </c>
      <c r="K210" s="47" t="s">
        <v>44</v>
      </c>
      <c r="L210" s="47" t="s">
        <v>4</v>
      </c>
      <c r="M210" s="48"/>
      <c r="N210" s="43"/>
      <c r="O210" s="48"/>
      <c r="P210" s="48"/>
      <c r="Q210" s="43"/>
      <c r="R210" s="43"/>
      <c r="S210" s="49"/>
      <c r="T210" s="49"/>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1" t="n">
        <f aca="false">D210*M210</f>
        <v>0</v>
      </c>
      <c r="BB210" s="52" t="n">
        <f aca="false">D210*M210+N210+O210+P210+Q210+R210</f>
        <v>0</v>
      </c>
      <c r="BC210" s="53" t="e">
        <f aca="false">SpellNumber(L210,BB210)</f>
        <v>#VALUE!</v>
      </c>
      <c r="IA210" s="54" t="n">
        <v>20.8</v>
      </c>
      <c r="IB210" s="57" t="s">
        <v>450</v>
      </c>
      <c r="IC210" s="54" t="s">
        <v>451</v>
      </c>
      <c r="ID210" s="54" t="n">
        <v>1</v>
      </c>
      <c r="IE210" s="55" t="s">
        <v>42</v>
      </c>
      <c r="IF210" s="55"/>
      <c r="IG210" s="55"/>
      <c r="IH210" s="55"/>
      <c r="II210" s="55"/>
    </row>
    <row r="211" s="54" customFormat="true" ht="24" hidden="false" customHeight="true" outlineLevel="0" collapsed="false">
      <c r="A211" s="37" t="n">
        <v>20.9</v>
      </c>
      <c r="B211" s="60" t="s">
        <v>452</v>
      </c>
      <c r="C211" s="39" t="s">
        <v>453</v>
      </c>
      <c r="D211" s="63" t="n">
        <v>1</v>
      </c>
      <c r="E211" s="62" t="s">
        <v>42</v>
      </c>
      <c r="F211" s="42"/>
      <c r="G211" s="43"/>
      <c r="H211" s="43"/>
      <c r="I211" s="45" t="s">
        <v>43</v>
      </c>
      <c r="J211" s="46" t="n">
        <f aca="false">IF(I211="Less(-)",-1,1)</f>
        <v>1</v>
      </c>
      <c r="K211" s="47" t="s">
        <v>44</v>
      </c>
      <c r="L211" s="47" t="s">
        <v>4</v>
      </c>
      <c r="M211" s="48"/>
      <c r="N211" s="43"/>
      <c r="O211" s="48"/>
      <c r="P211" s="48"/>
      <c r="Q211" s="43"/>
      <c r="R211" s="43"/>
      <c r="S211" s="49"/>
      <c r="T211" s="49"/>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1" t="n">
        <f aca="false">D211*M211</f>
        <v>0</v>
      </c>
      <c r="BB211" s="52" t="n">
        <f aca="false">D211*M211+N211+O211+P211+Q211+R211</f>
        <v>0</v>
      </c>
      <c r="BC211" s="53" t="e">
        <f aca="false">SpellNumber(L211,BB211)</f>
        <v>#VALUE!</v>
      </c>
      <c r="IA211" s="54" t="n">
        <v>20.9</v>
      </c>
      <c r="IB211" s="57" t="s">
        <v>452</v>
      </c>
      <c r="IC211" s="54" t="s">
        <v>453</v>
      </c>
      <c r="ID211" s="54" t="n">
        <v>1</v>
      </c>
      <c r="IE211" s="55" t="s">
        <v>42</v>
      </c>
      <c r="IF211" s="55" t="s">
        <v>245</v>
      </c>
      <c r="IG211" s="55" t="s">
        <v>246</v>
      </c>
      <c r="IH211" s="55" t="n">
        <v>10</v>
      </c>
      <c r="II211" s="55" t="s">
        <v>47</v>
      </c>
    </row>
    <row r="212" s="54" customFormat="true" ht="24.75" hidden="false" customHeight="true" outlineLevel="0" collapsed="false">
      <c r="A212" s="64" t="s">
        <v>454</v>
      </c>
      <c r="B212" s="65"/>
      <c r="C212" s="66"/>
      <c r="D212" s="67"/>
      <c r="E212" s="68"/>
      <c r="F212" s="68"/>
      <c r="G212" s="68"/>
      <c r="H212" s="69"/>
      <c r="I212" s="69"/>
      <c r="J212" s="69"/>
      <c r="K212" s="69"/>
      <c r="L212" s="70"/>
      <c r="BA212" s="71" t="n">
        <f aca="false">SUM(BA13:BA211)</f>
        <v>0</v>
      </c>
      <c r="BB212" s="71" t="n">
        <f aca="false">SUM(BB13:BB211)</f>
        <v>0</v>
      </c>
      <c r="BC212" s="53" t="e">
        <f aca="false">SpellNumber(L212,BB212)</f>
        <v>#VALUE!</v>
      </c>
      <c r="IE212" s="55" t="n">
        <v>4</v>
      </c>
      <c r="IF212" s="55" t="s">
        <v>239</v>
      </c>
      <c r="IG212" s="55" t="s">
        <v>455</v>
      </c>
      <c r="IH212" s="55" t="n">
        <v>10</v>
      </c>
      <c r="II212" s="55" t="s">
        <v>47</v>
      </c>
    </row>
    <row r="213" s="83" customFormat="true" ht="22.15" hidden="true" customHeight="true" outlineLevel="0" collapsed="false">
      <c r="A213" s="72" t="s">
        <v>456</v>
      </c>
      <c r="B213" s="73"/>
      <c r="C213" s="74"/>
      <c r="D213" s="75"/>
      <c r="E213" s="76" t="s">
        <v>457</v>
      </c>
      <c r="F213" s="77"/>
      <c r="G213" s="78"/>
      <c r="H213" s="79"/>
      <c r="I213" s="79"/>
      <c r="J213" s="79"/>
      <c r="K213" s="80"/>
      <c r="L213" s="81"/>
      <c r="M213" s="82" t="s">
        <v>458</v>
      </c>
      <c r="O213" s="54"/>
      <c r="P213" s="54"/>
      <c r="Q213" s="54"/>
      <c r="R213" s="54"/>
      <c r="S213" s="54"/>
      <c r="BA213" s="84" t="n">
        <f aca="false">IF(ISBLANK(F213),0,IF(E213="Excess (+)",ROUND(BA212+(BA212*F213),2),IF(E213="Less (-)",ROUND(BA212+(BA212*F213*(-1)),2),0)))</f>
        <v>0</v>
      </c>
      <c r="BB213" s="85" t="n">
        <f aca="false">ROUND(BA213,0)</f>
        <v>0</v>
      </c>
      <c r="BC213" s="86" t="e">
        <f aca="false">SpellNumber(L213,BB213)</f>
        <v>#VALUE!</v>
      </c>
      <c r="IE213" s="87"/>
      <c r="IF213" s="87"/>
      <c r="IG213" s="87"/>
      <c r="IH213" s="87"/>
      <c r="II213" s="87"/>
    </row>
    <row r="214" s="83" customFormat="true" ht="43.5" hidden="false" customHeight="true" outlineLevel="0" collapsed="false">
      <c r="A214" s="88" t="s">
        <v>459</v>
      </c>
      <c r="B214" s="89"/>
      <c r="C214" s="90" t="e">
        <f aca="false">SpellNumber($E$2,BB212)</f>
        <v>#VALUE!</v>
      </c>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90"/>
      <c r="AS214" s="90"/>
      <c r="AT214" s="90"/>
      <c r="AU214" s="90"/>
      <c r="AV214" s="90"/>
      <c r="AW214" s="90"/>
      <c r="AX214" s="90"/>
      <c r="AY214" s="90"/>
      <c r="AZ214" s="90"/>
      <c r="BA214" s="90"/>
      <c r="BB214" s="90"/>
      <c r="BC214" s="90"/>
      <c r="IE214" s="87"/>
      <c r="IF214" s="87"/>
      <c r="IG214" s="87"/>
      <c r="IH214" s="87"/>
      <c r="II214" s="87"/>
    </row>
  </sheetData>
  <sheetProtection sheet="true" password="e491"/>
  <mergeCells count="8">
    <mergeCell ref="A1:L1"/>
    <mergeCell ref="A4:BC4"/>
    <mergeCell ref="A5:BC5"/>
    <mergeCell ref="A6:BC6"/>
    <mergeCell ref="A7:BC7"/>
    <mergeCell ref="B8:BC8"/>
    <mergeCell ref="A9:BC9"/>
    <mergeCell ref="C214:BC21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1" type="decimal">
      <formula1>0</formula1>
      <formula2>999999999999999</formula2>
    </dataValidation>
    <dataValidation allowBlank="true" errorStyle="stop" operator="between" showDropDown="false" showErrorMessage="true" showInputMessage="false" sqref="L13:L211" type="list">
      <formula1>"INR"</formula1>
      <formula2>0</formula2>
    </dataValidation>
    <dataValidation allowBlank="true" errorStyle="stop" operator="between" prompt="Please Choose the correct One" promptTitle="Addition / Deduction" showDropDown="false" showErrorMessage="true" showInputMessage="true" sqref="J13:J211" type="none">
      <formula1>0</formula1>
      <formula2>0</formula2>
    </dataValidation>
    <dataValidation allowBlank="false" errorStyle="stop" operator="between" showDropDown="false" showErrorMessage="true" showInputMessage="false" sqref="I13:I211" type="list">
      <formula1>"Excess(+),Less(-)"</formula1>
      <formula2>0</formula2>
    </dataValidation>
    <dataValidation allowBlank="true" errorStyle="stop" operator="between" prompt="Please enter text" promptTitle="Itemcode/Make" showDropDown="false" showErrorMessage="true" showInputMessage="true" sqref="C13:C21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1" type="decimal">
      <formula1>0</formula1>
      <formula2>999999999999999</formula2>
    </dataValidation>
    <dataValidation allowBlank="true" errorStyle="stop" operator="between" prompt="Please enter Units in text" promptTitle="Units" showDropDown="false" showErrorMessage="true" showInputMessage="true" sqref="E13:E21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1 F13:F211" type="decimal">
      <formula1>0</formula1>
      <formula2>999999999999999</formula2>
    </dataValidation>
    <dataValidation allowBlank="true" errorStyle="stop" operator="between" showDropDown="false" showErrorMessage="true" showInputMessage="false" sqref="K13:K21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1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460</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05T03:43:4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