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3</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8</xdr:colOff>
                <xdr:row>16</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28</xdr:rowOff>
              </xdr:from>
              <xdr:to>
                <xdr:col>52</xdr:col>
                <xdr:colOff>105</xdr:colOff>
                <xdr:row>17</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28</xdr:rowOff>
              </xdr:from>
              <xdr:to>
                <xdr:col>52</xdr:col>
                <xdr:colOff>105</xdr:colOff>
                <xdr:row>18</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28</xdr:rowOff>
              </xdr:from>
              <xdr:to>
                <xdr:col>52</xdr:col>
                <xdr:colOff>105</xdr:colOff>
                <xdr:row>19</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28</xdr:rowOff>
              </xdr:from>
              <xdr:to>
                <xdr:col>52</xdr:col>
                <xdr:colOff>105</xdr:colOff>
                <xdr:row>20</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28</xdr:rowOff>
              </xdr:from>
              <xdr:to>
                <xdr:col>52</xdr:col>
                <xdr:colOff>105</xdr:colOff>
                <xdr:row>21</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28</xdr:rowOff>
              </xdr:from>
              <xdr:to>
                <xdr:col>52</xdr:col>
                <xdr:colOff>105</xdr:colOff>
                <xdr:row>22</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28</xdr:rowOff>
              </xdr:from>
              <xdr:to>
                <xdr:col>52</xdr:col>
                <xdr:colOff>105</xdr:colOff>
                <xdr:row>23</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3</xdr:row>
                <xdr:rowOff>28</xdr:rowOff>
              </xdr:from>
              <xdr:to>
                <xdr:col>52</xdr:col>
                <xdr:colOff>105</xdr:colOff>
                <xdr:row>24</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4</xdr:row>
                <xdr:rowOff>28</xdr:rowOff>
              </xdr:from>
              <xdr:to>
                <xdr:col>52</xdr:col>
                <xdr:colOff>105</xdr:colOff>
                <xdr:row>25</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28</xdr:rowOff>
              </xdr:from>
              <xdr:to>
                <xdr:col>52</xdr:col>
                <xdr:colOff>105</xdr:colOff>
                <xdr:row>26</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28</xdr:rowOff>
              </xdr:from>
              <xdr:to>
                <xdr:col>52</xdr:col>
                <xdr:colOff>105</xdr:colOff>
                <xdr:row>27</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3</xdr:row>
                <xdr:rowOff>28</xdr:rowOff>
              </xdr:from>
              <xdr:to>
                <xdr:col>52</xdr:col>
                <xdr:colOff>105</xdr:colOff>
                <xdr:row>44</xdr:row>
                <xdr:rowOff>4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4</xdr:row>
                <xdr:rowOff>28</xdr:rowOff>
              </xdr:from>
              <xdr:to>
                <xdr:col>52</xdr:col>
                <xdr:colOff>105</xdr:colOff>
                <xdr:row>45</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6</xdr:row>
                <xdr:rowOff>28</xdr:rowOff>
              </xdr:from>
              <xdr:to>
                <xdr:col>52</xdr:col>
                <xdr:colOff>105</xdr:colOff>
                <xdr:row>47</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7</xdr:row>
                <xdr:rowOff>28</xdr:rowOff>
              </xdr:from>
              <xdr:to>
                <xdr:col>52</xdr:col>
                <xdr:colOff>105</xdr:colOff>
                <xdr:row>48</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9</xdr:row>
                <xdr:rowOff>28</xdr:rowOff>
              </xdr:from>
              <xdr:to>
                <xdr:col>52</xdr:col>
                <xdr:colOff>105</xdr:colOff>
                <xdr:row>50</xdr:row>
                <xdr:rowOff>4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0</xdr:row>
                <xdr:rowOff>28</xdr:rowOff>
              </xdr:from>
              <xdr:to>
                <xdr:col>52</xdr:col>
                <xdr:colOff>105</xdr:colOff>
                <xdr:row>51</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2</xdr:row>
                <xdr:rowOff>28</xdr:rowOff>
              </xdr:from>
              <xdr:to>
                <xdr:col>52</xdr:col>
                <xdr:colOff>105</xdr:colOff>
                <xdr:row>53</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3</xdr:row>
                <xdr:rowOff>28</xdr:rowOff>
              </xdr:from>
              <xdr:to>
                <xdr:col>52</xdr:col>
                <xdr:colOff>105</xdr:colOff>
                <xdr:row>54</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5</xdr:row>
                <xdr:rowOff>28</xdr:rowOff>
              </xdr:from>
              <xdr:to>
                <xdr:col>52</xdr:col>
                <xdr:colOff>105</xdr:colOff>
                <xdr:row>57</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6</xdr:row>
                <xdr:rowOff>28</xdr:rowOff>
              </xdr:from>
              <xdr:to>
                <xdr:col>52</xdr:col>
                <xdr:colOff>105</xdr:colOff>
                <xdr:row>57</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8</xdr:row>
                <xdr:rowOff>28</xdr:rowOff>
              </xdr:from>
              <xdr:to>
                <xdr:col>52</xdr:col>
                <xdr:colOff>105</xdr:colOff>
                <xdr:row>59</xdr:row>
                <xdr:rowOff>2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9</xdr:row>
                <xdr:rowOff>28</xdr:rowOff>
              </xdr:from>
              <xdr:to>
                <xdr:col>52</xdr:col>
                <xdr:colOff>105</xdr:colOff>
                <xdr:row>60</xdr:row>
                <xdr:rowOff>2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5</xdr:row>
                <xdr:rowOff>28</xdr:rowOff>
              </xdr:from>
              <xdr:to>
                <xdr:col>52</xdr:col>
                <xdr:colOff>105</xdr:colOff>
                <xdr:row>126</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7</xdr:row>
                <xdr:rowOff>28</xdr:rowOff>
              </xdr:from>
              <xdr:to>
                <xdr:col>52</xdr:col>
                <xdr:colOff>105</xdr:colOff>
                <xdr:row>128</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0</xdr:row>
                <xdr:rowOff>0</xdr:rowOff>
              </xdr:from>
              <xdr:to>
                <xdr:col>52</xdr:col>
                <xdr:colOff>105</xdr:colOff>
                <xdr:row>131</xdr:row>
                <xdr:rowOff>-2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7</xdr:row>
                <xdr:rowOff>0</xdr:rowOff>
              </xdr:from>
              <xdr:to>
                <xdr:col>52</xdr:col>
                <xdr:colOff>105</xdr:colOff>
                <xdr:row>159</xdr:row>
                <xdr:rowOff>2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8</xdr:row>
                <xdr:rowOff>0</xdr:rowOff>
              </xdr:from>
              <xdr:to>
                <xdr:col>52</xdr:col>
                <xdr:colOff>105</xdr:colOff>
                <xdr:row>159</xdr:row>
                <xdr:rowOff>-1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0</xdr:row>
                <xdr:rowOff>33</xdr:rowOff>
              </xdr:from>
              <xdr:to>
                <xdr:col>52</xdr:col>
                <xdr:colOff>105</xdr:colOff>
                <xdr:row>61</xdr:row>
                <xdr:rowOff>-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1</xdr:row>
                <xdr:rowOff>31</xdr:rowOff>
              </xdr:from>
              <xdr:to>
                <xdr:col>52</xdr:col>
                <xdr:colOff>105</xdr:colOff>
                <xdr:row>62</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3</xdr:row>
                <xdr:rowOff>23</xdr:rowOff>
              </xdr:from>
              <xdr:to>
                <xdr:col>52</xdr:col>
                <xdr:colOff>105</xdr:colOff>
                <xdr:row>64</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4</xdr:row>
                <xdr:rowOff>23</xdr:rowOff>
              </xdr:from>
              <xdr:to>
                <xdr:col>52</xdr:col>
                <xdr:colOff>105</xdr:colOff>
                <xdr:row>65</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6</xdr:row>
                <xdr:rowOff>23</xdr:rowOff>
              </xdr:from>
              <xdr:to>
                <xdr:col>52</xdr:col>
                <xdr:colOff>105</xdr:colOff>
                <xdr:row>67</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7</xdr:row>
                <xdr:rowOff>23</xdr:rowOff>
              </xdr:from>
              <xdr:to>
                <xdr:col>52</xdr:col>
                <xdr:colOff>105</xdr:colOff>
                <xdr:row>68</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8</xdr:row>
                <xdr:rowOff>23</xdr:rowOff>
              </xdr:from>
              <xdr:to>
                <xdr:col>52</xdr:col>
                <xdr:colOff>105</xdr:colOff>
                <xdr:row>69</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9</xdr:row>
                <xdr:rowOff>23</xdr:rowOff>
              </xdr:from>
              <xdr:to>
                <xdr:col>52</xdr:col>
                <xdr:colOff>105</xdr:colOff>
                <xdr:row>70</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0</xdr:row>
                <xdr:rowOff>23</xdr:rowOff>
              </xdr:from>
              <xdr:to>
                <xdr:col>52</xdr:col>
                <xdr:colOff>105</xdr:colOff>
                <xdr:row>71</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1</xdr:row>
                <xdr:rowOff>23</xdr:rowOff>
              </xdr:from>
              <xdr:to>
                <xdr:col>52</xdr:col>
                <xdr:colOff>105</xdr:colOff>
                <xdr:row>72</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2</xdr:row>
                <xdr:rowOff>23</xdr:rowOff>
              </xdr:from>
              <xdr:to>
                <xdr:col>52</xdr:col>
                <xdr:colOff>105</xdr:colOff>
                <xdr:row>73</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3</xdr:row>
                <xdr:rowOff>23</xdr:rowOff>
              </xdr:from>
              <xdr:to>
                <xdr:col>52</xdr:col>
                <xdr:colOff>105</xdr:colOff>
                <xdr:row>74</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4</xdr:row>
                <xdr:rowOff>23</xdr:rowOff>
              </xdr:from>
              <xdr:to>
                <xdr:col>52</xdr:col>
                <xdr:colOff>105</xdr:colOff>
                <xdr:row>75</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5</xdr:row>
                <xdr:rowOff>23</xdr:rowOff>
              </xdr:from>
              <xdr:to>
                <xdr:col>52</xdr:col>
                <xdr:colOff>105</xdr:colOff>
                <xdr:row>76</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6</xdr:row>
                <xdr:rowOff>23</xdr:rowOff>
              </xdr:from>
              <xdr:to>
                <xdr:col>52</xdr:col>
                <xdr:colOff>105</xdr:colOff>
                <xdr:row>77</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7</xdr:row>
                <xdr:rowOff>23</xdr:rowOff>
              </xdr:from>
              <xdr:to>
                <xdr:col>52</xdr:col>
                <xdr:colOff>105</xdr:colOff>
                <xdr:row>78</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8</xdr:row>
                <xdr:rowOff>23</xdr:rowOff>
              </xdr:from>
              <xdr:to>
                <xdr:col>52</xdr:col>
                <xdr:colOff>105</xdr:colOff>
                <xdr:row>79</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9</xdr:row>
                <xdr:rowOff>23</xdr:rowOff>
              </xdr:from>
              <xdr:to>
                <xdr:col>52</xdr:col>
                <xdr:colOff>105</xdr:colOff>
                <xdr:row>80</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0</xdr:row>
                <xdr:rowOff>23</xdr:rowOff>
              </xdr:from>
              <xdr:to>
                <xdr:col>52</xdr:col>
                <xdr:colOff>105</xdr:colOff>
                <xdr:row>81</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1</xdr:row>
                <xdr:rowOff>23</xdr:rowOff>
              </xdr:from>
              <xdr:to>
                <xdr:col>52</xdr:col>
                <xdr:colOff>105</xdr:colOff>
                <xdr:row>82</xdr:row>
                <xdr:rowOff>-1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2</xdr:row>
                <xdr:rowOff>23</xdr:rowOff>
              </xdr:from>
              <xdr:to>
                <xdr:col>52</xdr:col>
                <xdr:colOff>105</xdr:colOff>
                <xdr:row>83</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3</xdr:row>
                <xdr:rowOff>23</xdr:rowOff>
              </xdr:from>
              <xdr:to>
                <xdr:col>52</xdr:col>
                <xdr:colOff>105</xdr:colOff>
                <xdr:row>84</xdr:row>
                <xdr:rowOff>-2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4</xdr:row>
                <xdr:rowOff>23</xdr:rowOff>
              </xdr:from>
              <xdr:to>
                <xdr:col>52</xdr:col>
                <xdr:colOff>105</xdr:colOff>
                <xdr:row>85</xdr:row>
                <xdr:rowOff>1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5</xdr:row>
                <xdr:rowOff>23</xdr:rowOff>
              </xdr:from>
              <xdr:to>
                <xdr:col>52</xdr:col>
                <xdr:colOff>105</xdr:colOff>
                <xdr:row>86</xdr:row>
                <xdr:rowOff>-2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6</xdr:row>
                <xdr:rowOff>23</xdr:rowOff>
              </xdr:from>
              <xdr:to>
                <xdr:col>52</xdr:col>
                <xdr:colOff>105</xdr:colOff>
                <xdr:row>87</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7</xdr:row>
                <xdr:rowOff>23</xdr:rowOff>
              </xdr:from>
              <xdr:to>
                <xdr:col>52</xdr:col>
                <xdr:colOff>105</xdr:colOff>
                <xdr:row>88</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8</xdr:row>
                <xdr:rowOff>23</xdr:rowOff>
              </xdr:from>
              <xdr:to>
                <xdr:col>52</xdr:col>
                <xdr:colOff>105</xdr:colOff>
                <xdr:row>89</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9</xdr:row>
                <xdr:rowOff>23</xdr:rowOff>
              </xdr:from>
              <xdr:to>
                <xdr:col>52</xdr:col>
                <xdr:colOff>105</xdr:colOff>
                <xdr:row>90</xdr:row>
                <xdr:rowOff>-2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0</xdr:row>
                <xdr:rowOff>23</xdr:rowOff>
              </xdr:from>
              <xdr:to>
                <xdr:col>52</xdr:col>
                <xdr:colOff>105</xdr:colOff>
                <xdr:row>91</xdr:row>
                <xdr:rowOff>-2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1</xdr:row>
                <xdr:rowOff>23</xdr:rowOff>
              </xdr:from>
              <xdr:to>
                <xdr:col>52</xdr:col>
                <xdr:colOff>105</xdr:colOff>
                <xdr:row>92</xdr:row>
                <xdr:rowOff>-2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2</xdr:row>
                <xdr:rowOff>23</xdr:rowOff>
              </xdr:from>
              <xdr:to>
                <xdr:col>52</xdr:col>
                <xdr:colOff>105</xdr:colOff>
                <xdr:row>93</xdr:row>
                <xdr:rowOff>-2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3</xdr:row>
                <xdr:rowOff>23</xdr:rowOff>
              </xdr:from>
              <xdr:to>
                <xdr:col>52</xdr:col>
                <xdr:colOff>105</xdr:colOff>
                <xdr:row>94</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4</xdr:row>
                <xdr:rowOff>23</xdr:rowOff>
              </xdr:from>
              <xdr:to>
                <xdr:col>52</xdr:col>
                <xdr:colOff>105</xdr:colOff>
                <xdr:row>95</xdr:row>
                <xdr:rowOff>-2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5</xdr:row>
                <xdr:rowOff>23</xdr:rowOff>
              </xdr:from>
              <xdr:to>
                <xdr:col>52</xdr:col>
                <xdr:colOff>105</xdr:colOff>
                <xdr:row>96</xdr:row>
                <xdr:rowOff>-2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6</xdr:row>
                <xdr:rowOff>23</xdr:rowOff>
              </xdr:from>
              <xdr:to>
                <xdr:col>52</xdr:col>
                <xdr:colOff>105</xdr:colOff>
                <xdr:row>97</xdr:row>
                <xdr:rowOff>-2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7</xdr:row>
                <xdr:rowOff>23</xdr:rowOff>
              </xdr:from>
              <xdr:to>
                <xdr:col>52</xdr:col>
                <xdr:colOff>105</xdr:colOff>
                <xdr:row>98</xdr:row>
                <xdr:rowOff>-2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9</xdr:row>
                <xdr:rowOff>23</xdr:rowOff>
              </xdr:from>
              <xdr:to>
                <xdr:col>52</xdr:col>
                <xdr:colOff>105</xdr:colOff>
                <xdr:row>100</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0</xdr:row>
                <xdr:rowOff>23</xdr:rowOff>
              </xdr:from>
              <xdr:to>
                <xdr:col>52</xdr:col>
                <xdr:colOff>105</xdr:colOff>
                <xdr:row>101</xdr:row>
                <xdr:rowOff>-1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7</xdr:row>
                <xdr:rowOff>23</xdr:rowOff>
              </xdr:from>
              <xdr:to>
                <xdr:col>52</xdr:col>
                <xdr:colOff>105</xdr:colOff>
                <xdr:row>128</xdr:row>
                <xdr:rowOff>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8</xdr:row>
                <xdr:rowOff>23</xdr:rowOff>
              </xdr:from>
              <xdr:to>
                <xdr:col>52</xdr:col>
                <xdr:colOff>105</xdr:colOff>
                <xdr:row>129</xdr:row>
                <xdr:rowOff>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0</xdr:row>
                <xdr:rowOff>0</xdr:rowOff>
              </xdr:from>
              <xdr:to>
                <xdr:col>52</xdr:col>
                <xdr:colOff>105</xdr:colOff>
                <xdr:row>131</xdr:row>
                <xdr:rowOff>-5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0</xdr:row>
                <xdr:rowOff>23</xdr:rowOff>
              </xdr:from>
              <xdr:to>
                <xdr:col>52</xdr:col>
                <xdr:colOff>105</xdr:colOff>
                <xdr:row>131</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2</xdr:row>
                <xdr:rowOff>0</xdr:rowOff>
              </xdr:from>
              <xdr:to>
                <xdr:col>52</xdr:col>
                <xdr:colOff>105</xdr:colOff>
                <xdr:row>133</xdr:row>
                <xdr:rowOff>-1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0</xdr:row>
                <xdr:rowOff>0</xdr:rowOff>
              </xdr:from>
              <xdr:to>
                <xdr:col>52</xdr:col>
                <xdr:colOff>105</xdr:colOff>
                <xdr:row>161</xdr:row>
                <xdr:rowOff>-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1</xdr:row>
                <xdr:rowOff>0</xdr:rowOff>
              </xdr:from>
              <xdr:to>
                <xdr:col>52</xdr:col>
                <xdr:colOff>105</xdr:colOff>
                <xdr:row>162</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2</xdr:row>
                <xdr:rowOff>0</xdr:rowOff>
              </xdr:from>
              <xdr:to>
                <xdr:col>52</xdr:col>
                <xdr:colOff>105</xdr:colOff>
                <xdr:row>163</xdr:row>
                <xdr:rowOff>-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6</xdr:row>
                <xdr:rowOff>0</xdr:rowOff>
              </xdr:from>
              <xdr:to>
                <xdr:col>52</xdr:col>
                <xdr:colOff>105</xdr:colOff>
                <xdr:row>137</xdr:row>
                <xdr:rowOff>-1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7</xdr:row>
                <xdr:rowOff>0</xdr:rowOff>
              </xdr:from>
              <xdr:to>
                <xdr:col>52</xdr:col>
                <xdr:colOff>105</xdr:colOff>
                <xdr:row>138</xdr:row>
                <xdr:rowOff>-1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8</xdr:row>
                <xdr:rowOff>0</xdr:rowOff>
              </xdr:from>
              <xdr:to>
                <xdr:col>52</xdr:col>
                <xdr:colOff>105</xdr:colOff>
                <xdr:row>139</xdr:row>
                <xdr:rowOff>-1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9</xdr:row>
                <xdr:rowOff>0</xdr:rowOff>
              </xdr:from>
              <xdr:to>
                <xdr:col>52</xdr:col>
                <xdr:colOff>105</xdr:colOff>
                <xdr:row>140</xdr:row>
                <xdr:rowOff>-1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0</xdr:row>
                <xdr:rowOff>0</xdr:rowOff>
              </xdr:from>
              <xdr:to>
                <xdr:col>52</xdr:col>
                <xdr:colOff>105</xdr:colOff>
                <xdr:row>141</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1</xdr:row>
                <xdr:rowOff>0</xdr:rowOff>
              </xdr:from>
              <xdr:to>
                <xdr:col>52</xdr:col>
                <xdr:colOff>105</xdr:colOff>
                <xdr:row>142</xdr:row>
                <xdr:rowOff>-1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2</xdr:row>
                <xdr:rowOff>0</xdr:rowOff>
              </xdr:from>
              <xdr:to>
                <xdr:col>52</xdr:col>
                <xdr:colOff>105</xdr:colOff>
                <xdr:row>143</xdr:row>
                <xdr:rowOff>-1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6</xdr:row>
                <xdr:rowOff>23</xdr:rowOff>
              </xdr:from>
              <xdr:to>
                <xdr:col>52</xdr:col>
                <xdr:colOff>105</xdr:colOff>
                <xdr:row>117</xdr:row>
                <xdr:rowOff>-2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7</xdr:row>
                <xdr:rowOff>23</xdr:rowOff>
              </xdr:from>
              <xdr:to>
                <xdr:col>52</xdr:col>
                <xdr:colOff>105</xdr:colOff>
                <xdr:row>118</xdr:row>
                <xdr:rowOff>-2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9</xdr:row>
                <xdr:rowOff>23</xdr:rowOff>
              </xdr:from>
              <xdr:to>
                <xdr:col>52</xdr:col>
                <xdr:colOff>105</xdr:colOff>
                <xdr:row>120</xdr:row>
                <xdr:rowOff>-1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0</xdr:row>
                <xdr:rowOff>23</xdr:rowOff>
              </xdr:from>
              <xdr:to>
                <xdr:col>52</xdr:col>
                <xdr:colOff>105</xdr:colOff>
                <xdr:row>121</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8</xdr:row>
                <xdr:rowOff>0</xdr:rowOff>
              </xdr:from>
              <xdr:to>
                <xdr:col>52</xdr:col>
                <xdr:colOff>105</xdr:colOff>
                <xdr:row>149</xdr:row>
                <xdr:rowOff>-1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9</xdr:row>
                <xdr:rowOff>0</xdr:rowOff>
              </xdr:from>
              <xdr:to>
                <xdr:col>52</xdr:col>
                <xdr:colOff>105</xdr:colOff>
                <xdr:row>150</xdr:row>
                <xdr:rowOff>-1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4</xdr:row>
                <xdr:rowOff>0</xdr:rowOff>
              </xdr:from>
              <xdr:to>
                <xdr:col>52</xdr:col>
                <xdr:colOff>105</xdr:colOff>
                <xdr:row>225</xdr:row>
                <xdr:rowOff>-1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5</xdr:row>
                <xdr:rowOff>38</xdr:rowOff>
              </xdr:from>
              <xdr:to>
                <xdr:col>52</xdr:col>
                <xdr:colOff>105</xdr:colOff>
                <xdr:row>126</xdr:row>
                <xdr:rowOff>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3</xdr:row>
                <xdr:rowOff>0</xdr:rowOff>
              </xdr:from>
              <xdr:to>
                <xdr:col>52</xdr:col>
                <xdr:colOff>108</xdr:colOff>
                <xdr:row>234</xdr:row>
                <xdr:rowOff>-10</xdr:rowOff>
              </xdr:to>
            </anchor>
          </commentPr>
        </mc:Choice>
        <mc:Fallback/>
      </mc:AlternateContent>
    </comment>
  </commentList>
</comments>
</file>

<file path=xl/sharedStrings.xml><?xml version="1.0" encoding="utf-8"?>
<sst xmlns="http://schemas.openxmlformats.org/spreadsheetml/2006/main" count="1168" uniqueCount="28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Electrical items for Institute Works Department&gt;</t>
  </si>
  <si>
    <t xml:space="preserve">Contract No:  &lt;IISERM(1439)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2"/>
        <rFont val="Arial"/>
        <family val="2"/>
      </rPr>
      <t xml:space="preserve">TEXT </t>
    </r>
    <r>
      <rPr>
        <b val="true"/>
        <sz val="12"/>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ED tube light batten fitting white light 18-20W, 4 ft</t>
  </si>
  <si>
    <t xml:space="preserve">ITEM1</t>
  </si>
  <si>
    <t xml:space="preserve">Nos</t>
  </si>
  <si>
    <t xml:space="preserve">Excess(+)</t>
  </si>
  <si>
    <t xml:space="preserve">Full Conversion</t>
  </si>
  <si>
    <t xml:space="preserve">Supplying, Conveying and fixing spls. Including eart</t>
  </si>
  <si>
    <t xml:space="preserve">item1</t>
  </si>
  <si>
    <t xml:space="preserve">LED tube light batten fitting white light 9W</t>
  </si>
  <si>
    <t xml:space="preserve">ITEM2</t>
  </si>
  <si>
    <t xml:space="preserve">Construction of chamber for 100mm sluice plates</t>
  </si>
  <si>
    <t xml:space="preserve">item2</t>
  </si>
  <si>
    <t xml:space="preserve">LED tube light batten fitting white light 60W</t>
  </si>
  <si>
    <t xml:space="preserve">ITEM3</t>
  </si>
  <si>
    <t xml:space="preserve">Ballast Electronic 36 W</t>
  </si>
  <si>
    <t xml:space="preserve">ITEM4</t>
  </si>
  <si>
    <t xml:space="preserve">Construction of chamber for 100mm sluices valve</t>
  </si>
  <si>
    <t xml:space="preserve">item3</t>
  </si>
  <si>
    <t xml:space="preserve">Tube Rod 28W</t>
  </si>
  <si>
    <t xml:space="preserve">ITEM5</t>
  </si>
  <si>
    <t xml:space="preserve">Tube Rod 36W</t>
  </si>
  <si>
    <t xml:space="preserve">ITEM6</t>
  </si>
  <si>
    <t xml:space="preserve">Tube Rod 14W,2'</t>
  </si>
  <si>
    <t xml:space="preserve">ITEM7</t>
  </si>
  <si>
    <t xml:space="preserve">Tube Rod 18W,2'</t>
  </si>
  <si>
    <t xml:space="preserve">ITEM8</t>
  </si>
  <si>
    <t xml:space="preserve">LED Flood light fitting 100W white light IP65</t>
  </si>
  <si>
    <t xml:space="preserve">ITEM9</t>
  </si>
  <si>
    <t xml:space="preserve">Choke 70W HPSV</t>
  </si>
  <si>
    <t xml:space="preserve">ITEM10</t>
  </si>
  <si>
    <t xml:space="preserve">Ignitor for 70-250W HPSV light</t>
  </si>
  <si>
    <t xml:space="preserve">ITEM11</t>
  </si>
  <si>
    <t xml:space="preserve">Lamp 150 W Metal Halide 2 sided</t>
  </si>
  <si>
    <t xml:space="preserve">ITEM12</t>
  </si>
  <si>
    <t xml:space="preserve">Lamp 70 W Metal Halide 2 sided</t>
  </si>
  <si>
    <t xml:space="preserve">ITEM13</t>
  </si>
  <si>
    <t xml:space="preserve">Porcelain holder for 70W double ended MH lamp as per sample</t>
  </si>
  <si>
    <t xml:space="preserve">ITEM14</t>
  </si>
  <si>
    <t xml:space="preserve">PVC Tape roll 2020 made</t>
  </si>
  <si>
    <t xml:space="preserve">ITEM15</t>
  </si>
  <si>
    <t xml:space="preserve">Batten nail (Best Quality) pkt</t>
  </si>
  <si>
    <t xml:space="preserve">ITEM16</t>
  </si>
  <si>
    <t xml:space="preserve">Cable gitti 6mm(Best Quality) pkt</t>
  </si>
  <si>
    <t xml:space="preserve">ITEM17</t>
  </si>
  <si>
    <t xml:space="preserve">Cable gitti 10mm(Best Quality) pkt</t>
  </si>
  <si>
    <t xml:space="preserve">ITEM18</t>
  </si>
  <si>
    <t xml:space="preserve">Wooden screw packets 1.5"</t>
  </si>
  <si>
    <t xml:space="preserve">ITEM19</t>
  </si>
  <si>
    <t xml:space="preserve">Capacitor 20 MicroF</t>
  </si>
  <si>
    <t xml:space="preserve">ITEM20</t>
  </si>
  <si>
    <t xml:space="preserve">Capacitor 10 MicroF</t>
  </si>
  <si>
    <t xml:space="preserve">ITEM21</t>
  </si>
  <si>
    <t xml:space="preserve">Drill bit 6mm dia with locking groove</t>
  </si>
  <si>
    <t xml:space="preserve">ITEM22</t>
  </si>
  <si>
    <t xml:space="preserve">Tool bag 14"x10"x7" thick canvas black</t>
  </si>
  <si>
    <t xml:space="preserve">ITEM23</t>
  </si>
  <si>
    <t xml:space="preserve">Gypsum black screw 0.5"</t>
  </si>
  <si>
    <t xml:space="preserve">ITEM24</t>
  </si>
  <si>
    <t xml:space="preserve">Gypsum black screw 1.5"</t>
  </si>
  <si>
    <t xml:space="preserve">ITEM25</t>
  </si>
  <si>
    <t xml:space="preserve">Gypsum black screw 2"</t>
  </si>
  <si>
    <t xml:space="preserve">ITEM26</t>
  </si>
  <si>
    <t xml:space="preserve">Ring type copper thimble 6 sq mm</t>
  </si>
  <si>
    <t xml:space="preserve">ITEM27</t>
  </si>
  <si>
    <t xml:space="preserve">Ring type copper thimble 10 sq mm</t>
  </si>
  <si>
    <t xml:space="preserve">ITEM28</t>
  </si>
  <si>
    <t xml:space="preserve">Ring type copper thimble 16 sq mm</t>
  </si>
  <si>
    <t xml:space="preserve">ITEM29</t>
  </si>
  <si>
    <t xml:space="preserve">Water geyser Element, 3 KW,hexa gonal base with end cap</t>
  </si>
  <si>
    <t xml:space="preserve">ITEM30</t>
  </si>
  <si>
    <t xml:space="preserve">Water geyser Element, 2 KW,triangular base</t>
  </si>
  <si>
    <t xml:space="preserve">ITEM31</t>
  </si>
  <si>
    <t xml:space="preserve">Single core PVC insulated copper wire 1.5sq mm (red) 90/100mt roll</t>
  </si>
  <si>
    <t xml:space="preserve">ITEM32</t>
  </si>
  <si>
    <t xml:space="preserve">Single core PVC insulated copper wire 1.5sq mm (black) 90/100mt roll</t>
  </si>
  <si>
    <t xml:space="preserve">ITEM33</t>
  </si>
  <si>
    <t xml:space="preserve">Single core PVC insulated copper wire 1.5sq mm (green) 90/100mt roll</t>
  </si>
  <si>
    <t xml:space="preserve">ITEM34</t>
  </si>
  <si>
    <t xml:space="preserve">Single core PVC insulated copper wire 2.5sq mm (red) 90/100mt roll</t>
  </si>
  <si>
    <t xml:space="preserve">ITEM35</t>
  </si>
  <si>
    <t xml:space="preserve">Single core PVC insulated copper wire 2.5sq mm (black) 90/100mt roll</t>
  </si>
  <si>
    <t xml:space="preserve">ITEM36</t>
  </si>
  <si>
    <t xml:space="preserve">Single core PVC insulated copper wire 2.5sq mm (green) 90/100mt roll</t>
  </si>
  <si>
    <t xml:space="preserve">ITEM37</t>
  </si>
  <si>
    <t xml:space="preserve">Single core PVC insulated copper wire 4sq mm (green) 90/100mt roll</t>
  </si>
  <si>
    <t xml:space="preserve">ITEM38</t>
  </si>
  <si>
    <t xml:space="preserve">Single core PVC insulated copper wire 4sq mm (red) 90/100mt roll</t>
  </si>
  <si>
    <t xml:space="preserve">ITEM39</t>
  </si>
  <si>
    <t xml:space="preserve">Single core PVC insulated copper wire 4sq mm (black) 90/100mt roll</t>
  </si>
  <si>
    <t xml:space="preserve">ITEM40</t>
  </si>
  <si>
    <t xml:space="preserve">Single core PVC insulated copper wire 6sq mm (green) 90/100mt roll</t>
  </si>
  <si>
    <t xml:space="preserve">ITEM41</t>
  </si>
  <si>
    <t xml:space="preserve">Single core PVC insulated copper wire 6sq mm (black) 90/100mt roll</t>
  </si>
  <si>
    <t xml:space="preserve">ITEM42</t>
  </si>
  <si>
    <t xml:space="preserve">Single core PVC insulated copper wire 6sq mm (red) 90/100mt roll</t>
  </si>
  <si>
    <t xml:space="preserve">ITEM43</t>
  </si>
  <si>
    <t xml:space="preserve">Single core PVC insulated copper wire 10sq mm (green) 90/100mt roll</t>
  </si>
  <si>
    <t xml:space="preserve">ITEM44</t>
  </si>
  <si>
    <t xml:space="preserve">Single core PVC insulated copper wire 10sq mm (red) 90/100mt roll</t>
  </si>
  <si>
    <t xml:space="preserve">ITEM45</t>
  </si>
  <si>
    <t xml:space="preserve">Single core PVC insulated copper wire 10sq mm (black) 90/100mt roll</t>
  </si>
  <si>
    <t xml:space="preserve">ITEM46</t>
  </si>
  <si>
    <t xml:space="preserve">3 Core,1.5 sq mm, flexible PVC insulated cable 100 mt roll</t>
  </si>
  <si>
    <t xml:space="preserve">ITEM47</t>
  </si>
  <si>
    <t xml:space="preserve">3 Core,2.5 sq mm, flexible PVC insulated cable 100 mt roll</t>
  </si>
  <si>
    <t xml:space="preserve">ITEM48</t>
  </si>
  <si>
    <t xml:space="preserve">4 Core,4 sq mm, flexible PVC insulated cable 100 mt roll</t>
  </si>
  <si>
    <t xml:space="preserve">ITEM49</t>
  </si>
  <si>
    <t xml:space="preserve">5 Core,6 sq mm, flexible PVC insulated cable 100 mt roll</t>
  </si>
  <si>
    <t xml:space="preserve">ITEM50</t>
  </si>
  <si>
    <t xml:space="preserve">1/1.5 sq mm flat single pair conductor cable white colour 100 mt roll</t>
  </si>
  <si>
    <t xml:space="preserve">ITEM51</t>
  </si>
  <si>
    <t xml:space="preserve">MCB 32A</t>
  </si>
  <si>
    <t xml:space="preserve">ITEM52</t>
  </si>
  <si>
    <t xml:space="preserve">MCB20A</t>
  </si>
  <si>
    <t xml:space="preserve">ITEM53</t>
  </si>
  <si>
    <t xml:space="preserve">MCCB 200A,16 Ka</t>
  </si>
  <si>
    <t xml:space="preserve">ITEM54</t>
  </si>
  <si>
    <t xml:space="preserve">MCCB 100A,16 Ka</t>
  </si>
  <si>
    <t xml:space="preserve">ITEM55</t>
  </si>
  <si>
    <t xml:space="preserve">LED bulb 20W, Screw type</t>
  </si>
  <si>
    <t xml:space="preserve">ITEM56</t>
  </si>
  <si>
    <t xml:space="preserve">LED bulb 2.5-3W,holder pin type</t>
  </si>
  <si>
    <t xml:space="preserve">ITEM57</t>
  </si>
  <si>
    <t xml:space="preserve">LED bulb 5W,holder pin type</t>
  </si>
  <si>
    <t xml:space="preserve">ITEM58</t>
  </si>
  <si>
    <t xml:space="preserve">LED bulb 9W,holder pin type</t>
  </si>
  <si>
    <t xml:space="preserve">ITEM59</t>
  </si>
  <si>
    <t xml:space="preserve">LED bulb 9W,holder screw type</t>
  </si>
  <si>
    <t xml:space="preserve">ITEM60</t>
  </si>
  <si>
    <t xml:space="preserve">LED bulb 4 W, thin screw type (small dia.) </t>
  </si>
  <si>
    <t xml:space="preserve">ITEM61</t>
  </si>
  <si>
    <t xml:space="preserve">Electronic choke 18W, 2 &amp; 4 pin </t>
  </si>
  <si>
    <t xml:space="preserve">ITEM62</t>
  </si>
  <si>
    <t xml:space="preserve">Fresh air fan plastic body 250mm</t>
  </si>
  <si>
    <t xml:space="preserve">ITEM63</t>
  </si>
  <si>
    <t xml:space="preserve">Fresh air fan plastic body 200mm</t>
  </si>
  <si>
    <t xml:space="preserve">ITEM64</t>
  </si>
  <si>
    <t xml:space="preserve">Wall fan 400mm</t>
  </si>
  <si>
    <t xml:space="preserve">ITEM65</t>
  </si>
  <si>
    <t xml:space="preserve">Instant geyser 3 ltr</t>
  </si>
  <si>
    <t xml:space="preserve">ITEM66</t>
  </si>
  <si>
    <t xml:space="preserve">Junction dabbi cover round</t>
  </si>
  <si>
    <t xml:space="preserve">ITEM67</t>
  </si>
  <si>
    <t xml:space="preserve">LED fitting 4-5W apprx,small with cover,luminary</t>
  </si>
  <si>
    <t xml:space="preserve">ITEM68</t>
  </si>
  <si>
    <t xml:space="preserve">Batten PVC 2" length</t>
  </si>
  <si>
    <t xml:space="preserve">ITEM69</t>
  </si>
  <si>
    <t xml:space="preserve">Batten PVC 0.5" length</t>
  </si>
  <si>
    <t xml:space="preserve">ITEM70</t>
  </si>
  <si>
    <t xml:space="preserve">100X50 PVC channel length</t>
  </si>
  <si>
    <t xml:space="preserve">ITEM71</t>
  </si>
  <si>
    <t xml:space="preserve">50X50 PVC channel length</t>
  </si>
  <si>
    <t xml:space="preserve">ITEM72</t>
  </si>
  <si>
    <t xml:space="preserve">Socket 16A</t>
  </si>
  <si>
    <t xml:space="preserve">ITEM73</t>
  </si>
  <si>
    <t xml:space="preserve">Switch 16A</t>
  </si>
  <si>
    <t xml:space="preserve">ITEM74</t>
  </si>
  <si>
    <t xml:space="preserve">Switch 6A</t>
  </si>
  <si>
    <t xml:space="preserve">ITEM75</t>
  </si>
  <si>
    <t xml:space="preserve">ITEM76</t>
  </si>
  <si>
    <t xml:space="preserve">ITEM77</t>
  </si>
  <si>
    <t xml:space="preserve">ITEM78</t>
  </si>
  <si>
    <t xml:space="preserve">ITEM79</t>
  </si>
  <si>
    <t xml:space="preserve">ITEM80</t>
  </si>
  <si>
    <t xml:space="preserve">ITEM81</t>
  </si>
  <si>
    <t xml:space="preserve">Fan Regulator 2module</t>
  </si>
  <si>
    <t xml:space="preserve">ITEM82</t>
  </si>
  <si>
    <t xml:space="preserve">PVC modular Plate 6 module</t>
  </si>
  <si>
    <t xml:space="preserve">ITEM83</t>
  </si>
  <si>
    <t xml:space="preserve">PVC modular Box 6 module</t>
  </si>
  <si>
    <t xml:space="preserve">ITEM84</t>
  </si>
  <si>
    <t xml:space="preserve">PVC modular Plate 3 module</t>
  </si>
  <si>
    <t xml:space="preserve">ITEM85</t>
  </si>
  <si>
    <t xml:space="preserve">ITEM86</t>
  </si>
  <si>
    <t xml:space="preserve">PVC modular Box 3 module</t>
  </si>
  <si>
    <t xml:space="preserve">ITEM87</t>
  </si>
  <si>
    <t xml:space="preserve">Choke 150W HPSV</t>
  </si>
  <si>
    <t xml:space="preserve">ITEM88</t>
  </si>
  <si>
    <t xml:space="preserve">Lamp 150W HPSV screw thread type</t>
  </si>
  <si>
    <t xml:space="preserve">ITEM89</t>
  </si>
  <si>
    <t xml:space="preserve">Lamp 70W HPSV screw thread type</t>
  </si>
  <si>
    <t xml:space="preserve">ITEM90</t>
  </si>
  <si>
    <t xml:space="preserve">TPN 63A</t>
  </si>
  <si>
    <t xml:space="preserve">ITEM91</t>
  </si>
  <si>
    <t xml:space="preserve">TPN 32A</t>
  </si>
  <si>
    <t xml:space="preserve">ITEM92</t>
  </si>
  <si>
    <t xml:space="preserve">DP63A</t>
  </si>
  <si>
    <t xml:space="preserve">ITEM93</t>
  </si>
  <si>
    <t xml:space="preserve">DP16A</t>
  </si>
  <si>
    <t xml:space="preserve">ITEM94</t>
  </si>
  <si>
    <t xml:space="preserve">TP 32A</t>
  </si>
  <si>
    <t xml:space="preserve">ITEM95</t>
  </si>
  <si>
    <t xml:space="preserve">DP Box</t>
  </si>
  <si>
    <t xml:space="preserve">ITEM96</t>
  </si>
  <si>
    <t xml:space="preserve">TP Box</t>
  </si>
  <si>
    <t xml:space="preserve">ITEM97</t>
  </si>
  <si>
    <t xml:space="preserve">TPN Box</t>
  </si>
  <si>
    <t xml:space="preserve">ITEM98</t>
  </si>
  <si>
    <t xml:space="preserve">Plug top 16A</t>
  </si>
  <si>
    <t xml:space="preserve">ITEM99</t>
  </si>
  <si>
    <t xml:space="preserve">Plug top 6A</t>
  </si>
  <si>
    <t xml:space="preserve">ITEM100</t>
  </si>
  <si>
    <t xml:space="preserve">Tube starter</t>
  </si>
  <si>
    <t xml:space="preserve">ITEM101</t>
  </si>
  <si>
    <t xml:space="preserve">CFL 36W,4 Pin</t>
  </si>
  <si>
    <t xml:space="preserve">ITEM102</t>
  </si>
  <si>
    <t xml:space="preserve">Dummy</t>
  </si>
  <si>
    <t xml:space="preserve">ITEM103</t>
  </si>
  <si>
    <t xml:space="preserve">Aluminium Thimble ring type 16 sq mm</t>
  </si>
  <si>
    <t xml:space="preserve">ITEM104</t>
  </si>
  <si>
    <t xml:space="preserve">Aluminium Thimble ring type 25 sq mm</t>
  </si>
  <si>
    <t xml:space="preserve">ITEM105</t>
  </si>
  <si>
    <t xml:space="preserve">Aluminium Thimble ring type 50 sq mm</t>
  </si>
  <si>
    <t xml:space="preserve">ITEM106</t>
  </si>
  <si>
    <t xml:space="preserve">Aluminium Thimble ring type 70 sq mm</t>
  </si>
  <si>
    <t xml:space="preserve">ITEM107</t>
  </si>
  <si>
    <t xml:space="preserve">5 A extension board,4 socket spikeguard</t>
  </si>
  <si>
    <t xml:space="preserve">ITEM108</t>
  </si>
  <si>
    <t xml:space="preserve">15 A power extension board,3 socket with fuse </t>
  </si>
  <si>
    <t xml:space="preserve">ITEM109</t>
  </si>
  <si>
    <t xml:space="preserve">Industrial socket 20A</t>
  </si>
  <si>
    <t xml:space="preserve">ITEM110</t>
  </si>
  <si>
    <t xml:space="preserve">Vertical type double door 3 phase DB 24 way</t>
  </si>
  <si>
    <t xml:space="preserve">ITEM111</t>
  </si>
  <si>
    <t xml:space="preserve">Vertical type double door 3 phase DB 16 way</t>
  </si>
  <si>
    <t xml:space="preserve">ITEM112</t>
  </si>
  <si>
    <t xml:space="preserve">Single phase 16 way double door DB</t>
  </si>
  <si>
    <t xml:space="preserve">ITEM113</t>
  </si>
  <si>
    <t xml:space="preserve">Single phase 8 way double door DB</t>
  </si>
  <si>
    <t xml:space="preserve">ITEM114</t>
  </si>
  <si>
    <t xml:space="preserve">Any Other Charges, if any (A)</t>
  </si>
  <si>
    <t xml:space="preserve">ITEM115</t>
  </si>
  <si>
    <t xml:space="preserve">Any Other Charges, if any (B)</t>
  </si>
  <si>
    <t xml:space="preserve">ITEM116</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2"/>
      <color rgb="FF000000"/>
      <name val="Calibri"/>
      <family val="2"/>
    </font>
    <font>
      <b val="true"/>
      <sz val="11"/>
      <name val="Arial"/>
      <family val="2"/>
    </font>
    <font>
      <sz val="12"/>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0"/>
      <color rgb="FF000000"/>
      <name val="Nimbus"/>
      <family val="0"/>
    </font>
    <font>
      <sz val="12"/>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general" vertical="top" textRotation="0" wrapText="true" indent="0" shrinkToFit="false"/>
      <protection locked="true" hidden="false"/>
    </xf>
    <xf numFmtId="164" fontId="19" fillId="4" borderId="4"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2" fillId="0" borderId="6" xfId="24"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readingOrder="1"/>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protection locked="true" hidden="false"/>
    </xf>
    <xf numFmtId="168" fontId="8" fillId="0" borderId="3" xfId="20" applyFont="true" applyBorder="true" applyAlignment="true" applyProtection="false">
      <alignment horizontal="general" vertical="top" textRotation="0" wrapText="false" indent="0" shrinkToFit="false"/>
      <protection locked="true" hidden="false"/>
    </xf>
    <xf numFmtId="168"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center" vertical="top" textRotation="0" wrapText="true" indent="0" shrinkToFit="false"/>
      <protection locked="false" hidden="false"/>
    </xf>
    <xf numFmtId="168" fontId="12" fillId="0" borderId="3" xfId="20" applyFont="true" applyBorder="true" applyAlignment="true" applyProtection="false">
      <alignment horizontal="center" vertical="top" textRotation="0" wrapText="true" indent="0" shrinkToFit="false"/>
      <protection locked="true" hidden="false"/>
    </xf>
    <xf numFmtId="168" fontId="12" fillId="0" borderId="3" xfId="24" applyFont="true" applyBorder="true" applyAlignment="true" applyProtection="false">
      <alignment horizontal="right" vertical="top" textRotation="0" wrapText="false" indent="0" shrinkToFit="false"/>
      <protection locked="true" hidden="false"/>
    </xf>
    <xf numFmtId="168" fontId="12" fillId="0" borderId="7" xfId="22" applyFont="true" applyBorder="true" applyAlignment="true" applyProtection="fals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8" fillId="0" borderId="2" xfId="24" applyFont="true" applyBorder="true" applyAlignment="true" applyProtection="false">
      <alignment horizontal="center" vertical="top" textRotation="0" wrapText="false" indent="0" shrinkToFit="false" readingOrder="1"/>
      <protection locked="true" hidden="false"/>
    </xf>
    <xf numFmtId="164" fontId="12" fillId="0" borderId="8"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8" fillId="0" borderId="5" xfId="24" applyFont="true" applyBorder="true" applyAlignment="true" applyProtection="false">
      <alignment horizontal="center" vertical="top" textRotation="0" wrapText="false" indent="0" shrinkToFit="false"/>
      <protection locked="true" hidden="false"/>
    </xf>
    <xf numFmtId="164" fontId="8" fillId="0" borderId="10" xfId="24" applyFont="true" applyBorder="true" applyAlignment="true" applyProtection="false">
      <alignment horizontal="center" vertical="top" textRotation="0" wrapText="false" indent="0" shrinkToFit="false"/>
      <protection locked="true" hidden="false"/>
    </xf>
    <xf numFmtId="164" fontId="8"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8" fontId="24" fillId="0" borderId="8" xfId="24" applyFont="true" applyBorder="true" applyAlignment="true" applyProtection="false">
      <alignment horizontal="general" vertical="top" textRotation="0" wrapText="fals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9"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center"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8"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1"/>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C128" activeCellId="0" sqref="C128"/>
    </sheetView>
  </sheetViews>
  <sheetFormatPr defaultColWidth="9.13671875" defaultRowHeight="15.75" zeroHeight="false" outlineLevelRow="0" outlineLevelCol="0"/>
  <cols>
    <col collapsed="false" customWidth="true" hidden="false" outlineLevel="0" max="1" min="1" style="1" width="12.7"/>
    <col collapsed="false" customWidth="true" hidden="false" outlineLevel="0" max="2" min="2" style="2" width="65.28"/>
    <col collapsed="false" customWidth="true" hidden="false" outlineLevel="0" max="3" min="3" style="3"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2.15" hidden="true" customHeight="true" outlineLevel="0" collapsed="false">
      <c r="A2" s="10" t="s">
        <v>0</v>
      </c>
      <c r="B2" s="11" t="s">
        <v>1</v>
      </c>
      <c r="C2" s="10" t="s">
        <v>2</v>
      </c>
      <c r="D2" s="10" t="s">
        <v>3</v>
      </c>
      <c r="E2" s="10" t="s">
        <v>4</v>
      </c>
      <c r="J2" s="12"/>
      <c r="K2" s="12"/>
      <c r="L2" s="12"/>
      <c r="O2" s="8"/>
      <c r="P2" s="8"/>
      <c r="Q2" s="9"/>
    </row>
    <row r="3" s="7" customFormat="true" ht="22.15" hidden="true" customHeight="true" outlineLevel="0" collapsed="false">
      <c r="A3" s="7" t="s">
        <v>5</v>
      </c>
      <c r="B3" s="13"/>
      <c r="C3" s="14"/>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2.1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70.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29.45" hidden="false" customHeight="true" outlineLevel="0" collapsed="false">
      <c r="A10" s="26" t="s">
        <v>12</v>
      </c>
      <c r="B10" s="27" t="s">
        <v>13</v>
      </c>
      <c r="C10" s="26" t="s">
        <v>14</v>
      </c>
      <c r="D10" s="26" t="s">
        <v>12</v>
      </c>
      <c r="E10" s="26" t="s">
        <v>14</v>
      </c>
      <c r="F10" s="26" t="s">
        <v>15</v>
      </c>
      <c r="G10" s="26" t="s">
        <v>15</v>
      </c>
      <c r="H10" s="26" t="s">
        <v>16</v>
      </c>
      <c r="I10" s="26" t="s">
        <v>14</v>
      </c>
      <c r="J10" s="26" t="s">
        <v>12</v>
      </c>
      <c r="K10" s="26" t="s">
        <v>17</v>
      </c>
      <c r="L10" s="26" t="s">
        <v>14</v>
      </c>
      <c r="M10" s="26" t="s">
        <v>12</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2</v>
      </c>
      <c r="AU10" s="26" t="s">
        <v>12</v>
      </c>
      <c r="AV10" s="26" t="s">
        <v>16</v>
      </c>
      <c r="AW10" s="26" t="s">
        <v>16</v>
      </c>
      <c r="AX10" s="26" t="s">
        <v>12</v>
      </c>
      <c r="AY10" s="26" t="s">
        <v>12</v>
      </c>
      <c r="AZ10" s="26" t="s">
        <v>18</v>
      </c>
      <c r="BA10" s="26" t="s">
        <v>12</v>
      </c>
      <c r="BB10" s="26" t="s">
        <v>12</v>
      </c>
      <c r="BC10" s="26" t="s">
        <v>14</v>
      </c>
      <c r="IE10" s="29"/>
      <c r="IF10" s="29"/>
      <c r="IG10" s="29"/>
      <c r="IH10" s="29"/>
      <c r="II10" s="29"/>
    </row>
    <row r="11" s="28" customFormat="true" ht="129" hidden="false" customHeight="true" outlineLevel="0" collapsed="false">
      <c r="A11" s="26" t="s">
        <v>19</v>
      </c>
      <c r="B11" s="30" t="s">
        <v>20</v>
      </c>
      <c r="C11" s="31" t="s">
        <v>21</v>
      </c>
      <c r="D11" s="31" t="s">
        <v>22</v>
      </c>
      <c r="E11" s="31" t="s">
        <v>23</v>
      </c>
      <c r="F11" s="31" t="s">
        <v>24</v>
      </c>
      <c r="G11" s="31"/>
      <c r="H11" s="31"/>
      <c r="I11" s="31" t="s">
        <v>25</v>
      </c>
      <c r="J11" s="31" t="s">
        <v>26</v>
      </c>
      <c r="K11" s="31" t="s">
        <v>27</v>
      </c>
      <c r="L11" s="31" t="s">
        <v>28</v>
      </c>
      <c r="M11" s="32" t="s">
        <v>29</v>
      </c>
      <c r="N11" s="31" t="s">
        <v>30</v>
      </c>
      <c r="O11" s="31" t="s">
        <v>31</v>
      </c>
      <c r="P11" s="31" t="s">
        <v>32</v>
      </c>
      <c r="Q11" s="31" t="s">
        <v>33</v>
      </c>
      <c r="R11" s="31" t="s">
        <v>34</v>
      </c>
      <c r="S11" s="31" t="s">
        <v>35</v>
      </c>
      <c r="T11" s="31" t="s">
        <v>36</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7</v>
      </c>
      <c r="BB11" s="33" t="s">
        <v>38</v>
      </c>
      <c r="BC11" s="34" t="s">
        <v>39</v>
      </c>
      <c r="IE11" s="29"/>
      <c r="IF11" s="29"/>
      <c r="IG11" s="29"/>
      <c r="IH11" s="29"/>
      <c r="II11" s="29"/>
    </row>
    <row r="12" s="28" customFormat="true" ht="15.75" hidden="false" customHeight="false" outlineLevel="0" collapsed="false">
      <c r="A12" s="26" t="n">
        <v>1</v>
      </c>
      <c r="B12" s="35" t="n">
        <v>2</v>
      </c>
      <c r="C12" s="36" t="n">
        <v>3</v>
      </c>
      <c r="D12" s="36" t="n">
        <v>4</v>
      </c>
      <c r="E12" s="36" t="n">
        <v>5</v>
      </c>
      <c r="F12" s="36" t="n">
        <v>6</v>
      </c>
      <c r="G12" s="36" t="n">
        <v>7</v>
      </c>
      <c r="H12" s="36" t="n">
        <v>8</v>
      </c>
      <c r="I12" s="36" t="n">
        <v>9</v>
      </c>
      <c r="J12" s="36" t="n">
        <v>10</v>
      </c>
      <c r="K12" s="36" t="n">
        <v>11</v>
      </c>
      <c r="L12" s="36" t="n">
        <v>12</v>
      </c>
      <c r="M12" s="36" t="n">
        <v>7</v>
      </c>
      <c r="N12" s="36" t="n">
        <v>8</v>
      </c>
      <c r="O12" s="36" t="n">
        <v>9</v>
      </c>
      <c r="P12" s="36" t="n">
        <v>10</v>
      </c>
      <c r="Q12" s="36" t="n">
        <v>11</v>
      </c>
      <c r="R12" s="36" t="n">
        <v>12</v>
      </c>
      <c r="S12" s="36" t="n">
        <v>13</v>
      </c>
      <c r="T12" s="36" t="n">
        <v>14</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15</v>
      </c>
      <c r="BB12" s="36" t="n">
        <v>16</v>
      </c>
      <c r="BC12" s="36" t="n">
        <v>17</v>
      </c>
      <c r="IE12" s="29"/>
      <c r="IF12" s="29"/>
      <c r="IG12" s="29"/>
      <c r="IH12" s="29"/>
      <c r="II12" s="29"/>
    </row>
    <row r="13" s="54" customFormat="true" ht="34.9" hidden="false" customHeight="true" outlineLevel="0" collapsed="false">
      <c r="A13" s="37" t="n">
        <v>1.1</v>
      </c>
      <c r="B13" s="38" t="s">
        <v>40</v>
      </c>
      <c r="C13" s="39" t="s">
        <v>41</v>
      </c>
      <c r="D13" s="40" t="n">
        <v>150</v>
      </c>
      <c r="E13" s="41" t="s">
        <v>42</v>
      </c>
      <c r="F13" s="42"/>
      <c r="G13" s="43"/>
      <c r="H13" s="44"/>
      <c r="I13" s="45" t="s">
        <v>43</v>
      </c>
      <c r="J13" s="46" t="n">
        <f aca="false">IF(I13="Less(-)",-1,1)</f>
        <v>1</v>
      </c>
      <c r="K13" s="47" t="s">
        <v>44</v>
      </c>
      <c r="L13" s="47" t="s">
        <v>4</v>
      </c>
      <c r="M13" s="48"/>
      <c r="N13" s="43"/>
      <c r="O13" s="48"/>
      <c r="P13" s="48"/>
      <c r="Q13" s="43"/>
      <c r="R13" s="43"/>
      <c r="S13" s="49"/>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n">
        <f aca="false">D13*M13</f>
        <v>0</v>
      </c>
      <c r="BB13" s="52" t="n">
        <f aca="false">D13*M13+N13+O13+P13+Q13+R13</f>
        <v>0</v>
      </c>
      <c r="BC13" s="53" t="e">
        <f aca="false">SpellNumber(L13,BB13)</f>
        <v>#VALUE!</v>
      </c>
      <c r="IA13" s="54" t="n">
        <v>1.1</v>
      </c>
      <c r="IB13" s="54" t="s">
        <v>40</v>
      </c>
      <c r="IC13" s="54" t="s">
        <v>41</v>
      </c>
      <c r="ID13" s="54" t="n">
        <v>150</v>
      </c>
      <c r="IE13" s="55" t="s">
        <v>42</v>
      </c>
      <c r="IF13" s="55" t="s">
        <v>45</v>
      </c>
      <c r="IG13" s="55" t="s">
        <v>46</v>
      </c>
      <c r="IH13" s="55" t="n">
        <v>123.223</v>
      </c>
      <c r="II13" s="55" t="s">
        <v>42</v>
      </c>
    </row>
    <row r="14" s="54" customFormat="true" ht="34.9" hidden="false" customHeight="true" outlineLevel="0" collapsed="false">
      <c r="A14" s="37" t="n">
        <v>1.2</v>
      </c>
      <c r="B14" s="38" t="s">
        <v>47</v>
      </c>
      <c r="C14" s="39" t="s">
        <v>48</v>
      </c>
      <c r="D14" s="40" t="n">
        <v>100</v>
      </c>
      <c r="E14" s="41" t="s">
        <v>42</v>
      </c>
      <c r="F14" s="42"/>
      <c r="G14" s="43"/>
      <c r="H14" s="43"/>
      <c r="I14" s="45" t="s">
        <v>43</v>
      </c>
      <c r="J14" s="46" t="n">
        <f aca="false">IF(I14="Less(-)",-1,1)</f>
        <v>1</v>
      </c>
      <c r="K14" s="47" t="s">
        <v>44</v>
      </c>
      <c r="L14" s="47" t="s">
        <v>4</v>
      </c>
      <c r="M14" s="48"/>
      <c r="N14" s="43"/>
      <c r="O14" s="48"/>
      <c r="P14" s="48"/>
      <c r="Q14" s="43"/>
      <c r="R14" s="43"/>
      <c r="S14" s="49"/>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f>
        <v>0</v>
      </c>
      <c r="BB14" s="52" t="n">
        <f aca="false">D14*M14+N14+O14+P14+Q14+R14</f>
        <v>0</v>
      </c>
      <c r="BC14" s="53" t="e">
        <f aca="false">SpellNumber(L14,BB14)</f>
        <v>#VALUE!</v>
      </c>
      <c r="IA14" s="54" t="n">
        <v>1.2</v>
      </c>
      <c r="IB14" s="54" t="s">
        <v>47</v>
      </c>
      <c r="IC14" s="54" t="s">
        <v>48</v>
      </c>
      <c r="ID14" s="54" t="n">
        <v>100</v>
      </c>
      <c r="IE14" s="55" t="s">
        <v>42</v>
      </c>
      <c r="IF14" s="55" t="s">
        <v>49</v>
      </c>
      <c r="IG14" s="55" t="s">
        <v>50</v>
      </c>
      <c r="IH14" s="55" t="n">
        <v>213</v>
      </c>
      <c r="II14" s="55" t="s">
        <v>42</v>
      </c>
    </row>
    <row r="15" s="54" customFormat="true" ht="34.9" hidden="false" customHeight="true" outlineLevel="0" collapsed="false">
      <c r="A15" s="37" t="n">
        <v>1.3</v>
      </c>
      <c r="B15" s="38" t="s">
        <v>51</v>
      </c>
      <c r="C15" s="39" t="s">
        <v>52</v>
      </c>
      <c r="D15" s="40" t="n">
        <v>50</v>
      </c>
      <c r="E15" s="41" t="s">
        <v>42</v>
      </c>
      <c r="F15" s="42"/>
      <c r="G15" s="43"/>
      <c r="H15" s="43"/>
      <c r="I15" s="45" t="s">
        <v>43</v>
      </c>
      <c r="J15" s="46" t="n">
        <f aca="false">IF(I15="Less(-)",-1,1)</f>
        <v>1</v>
      </c>
      <c r="K15" s="47" t="s">
        <v>44</v>
      </c>
      <c r="L15" s="47" t="s">
        <v>4</v>
      </c>
      <c r="M15" s="48"/>
      <c r="N15" s="43"/>
      <c r="O15" s="48"/>
      <c r="P15" s="48"/>
      <c r="Q15" s="43"/>
      <c r="R15" s="43"/>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f>
        <v>0</v>
      </c>
      <c r="BB15" s="52" t="n">
        <f aca="false">D15*M15+N15+O15+P15+Q15+R15</f>
        <v>0</v>
      </c>
      <c r="BC15" s="53" t="e">
        <f aca="false">SpellNumber(L15,BB15)</f>
        <v>#VALUE!</v>
      </c>
      <c r="IA15" s="54" t="n">
        <v>1.3</v>
      </c>
      <c r="IB15" s="54" t="s">
        <v>51</v>
      </c>
      <c r="IC15" s="54" t="s">
        <v>52</v>
      </c>
      <c r="ID15" s="54" t="n">
        <v>50</v>
      </c>
      <c r="IE15" s="55" t="s">
        <v>42</v>
      </c>
      <c r="IF15" s="55" t="s">
        <v>49</v>
      </c>
      <c r="IG15" s="55" t="s">
        <v>50</v>
      </c>
      <c r="IH15" s="55" t="n">
        <v>213</v>
      </c>
      <c r="II15" s="55" t="s">
        <v>42</v>
      </c>
    </row>
    <row r="16" s="54" customFormat="true" ht="34.9" hidden="false" customHeight="true" outlineLevel="0" collapsed="false">
      <c r="A16" s="37" t="n">
        <v>1.4</v>
      </c>
      <c r="B16" s="38" t="s">
        <v>53</v>
      </c>
      <c r="C16" s="39" t="s">
        <v>54</v>
      </c>
      <c r="D16" s="40" t="n">
        <v>30</v>
      </c>
      <c r="E16" s="41" t="s">
        <v>42</v>
      </c>
      <c r="F16" s="42"/>
      <c r="G16" s="43"/>
      <c r="H16" s="43"/>
      <c r="I16" s="45" t="s">
        <v>43</v>
      </c>
      <c r="J16" s="46" t="n">
        <f aca="false">IF(I16="Less(-)",-1,1)</f>
        <v>1</v>
      </c>
      <c r="K16" s="47" t="s">
        <v>44</v>
      </c>
      <c r="L16" s="47" t="s">
        <v>4</v>
      </c>
      <c r="M16" s="48"/>
      <c r="N16" s="43"/>
      <c r="O16" s="48"/>
      <c r="P16" s="48"/>
      <c r="Q16" s="43"/>
      <c r="R16" s="43"/>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f>
        <v>0</v>
      </c>
      <c r="BB16" s="52" t="n">
        <f aca="false">D16*M16+N16+O16+P16+Q16+R16</f>
        <v>0</v>
      </c>
      <c r="BC16" s="53" t="e">
        <f aca="false">SpellNumber(L16,BB16)</f>
        <v>#VALUE!</v>
      </c>
      <c r="IA16" s="54" t="n">
        <v>1.4</v>
      </c>
      <c r="IB16" s="54" t="s">
        <v>53</v>
      </c>
      <c r="IC16" s="54" t="s">
        <v>54</v>
      </c>
      <c r="ID16" s="54" t="n">
        <v>30</v>
      </c>
      <c r="IE16" s="55" t="s">
        <v>42</v>
      </c>
      <c r="IF16" s="55" t="s">
        <v>55</v>
      </c>
      <c r="IG16" s="55" t="s">
        <v>56</v>
      </c>
      <c r="IH16" s="55" t="n">
        <v>10</v>
      </c>
      <c r="II16" s="55" t="s">
        <v>42</v>
      </c>
    </row>
    <row r="17" s="54" customFormat="true" ht="34.9" hidden="false" customHeight="true" outlineLevel="0" collapsed="false">
      <c r="A17" s="37" t="n">
        <v>1.5</v>
      </c>
      <c r="B17" s="38" t="s">
        <v>57</v>
      </c>
      <c r="C17" s="39" t="s">
        <v>58</v>
      </c>
      <c r="D17" s="40" t="n">
        <v>300</v>
      </c>
      <c r="E17" s="41" t="s">
        <v>42</v>
      </c>
      <c r="F17" s="42"/>
      <c r="G17" s="43"/>
      <c r="H17" s="43"/>
      <c r="I17" s="45" t="s">
        <v>43</v>
      </c>
      <c r="J17" s="46" t="n">
        <f aca="false">IF(I17="Less(-)",-1,1)</f>
        <v>1</v>
      </c>
      <c r="K17" s="47" t="s">
        <v>44</v>
      </c>
      <c r="L17" s="47" t="s">
        <v>4</v>
      </c>
      <c r="M17" s="48"/>
      <c r="N17" s="43"/>
      <c r="O17" s="48"/>
      <c r="P17" s="48"/>
      <c r="Q17" s="43"/>
      <c r="R17" s="43"/>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f>
        <v>0</v>
      </c>
      <c r="BB17" s="52" t="n">
        <f aca="false">D17*M17+N17+O17+P17+Q17+R17</f>
        <v>0</v>
      </c>
      <c r="BC17" s="53" t="e">
        <f aca="false">SpellNumber(L17,BB17)</f>
        <v>#VALUE!</v>
      </c>
      <c r="IA17" s="54" t="n">
        <v>1.5</v>
      </c>
      <c r="IB17" s="54" t="s">
        <v>57</v>
      </c>
      <c r="IC17" s="54" t="s">
        <v>58</v>
      </c>
      <c r="ID17" s="54" t="n">
        <v>300</v>
      </c>
      <c r="IE17" s="55" t="s">
        <v>42</v>
      </c>
      <c r="IF17" s="55" t="s">
        <v>55</v>
      </c>
      <c r="IG17" s="55" t="s">
        <v>56</v>
      </c>
      <c r="IH17" s="55" t="n">
        <v>10</v>
      </c>
      <c r="II17" s="55" t="s">
        <v>42</v>
      </c>
    </row>
    <row r="18" s="54" customFormat="true" ht="34.9" hidden="false" customHeight="true" outlineLevel="0" collapsed="false">
      <c r="A18" s="37" t="n">
        <v>1.6</v>
      </c>
      <c r="B18" s="38" t="s">
        <v>59</v>
      </c>
      <c r="C18" s="39" t="s">
        <v>60</v>
      </c>
      <c r="D18" s="40" t="n">
        <v>350</v>
      </c>
      <c r="E18" s="41" t="s">
        <v>42</v>
      </c>
      <c r="F18" s="42"/>
      <c r="G18" s="43"/>
      <c r="H18" s="43"/>
      <c r="I18" s="45" t="s">
        <v>43</v>
      </c>
      <c r="J18" s="46" t="n">
        <f aca="false">IF(I18="Less(-)",-1,1)</f>
        <v>1</v>
      </c>
      <c r="K18" s="47" t="s">
        <v>44</v>
      </c>
      <c r="L18" s="47" t="s">
        <v>4</v>
      </c>
      <c r="M18" s="48"/>
      <c r="N18" s="43"/>
      <c r="O18" s="48"/>
      <c r="P18" s="48"/>
      <c r="Q18" s="43"/>
      <c r="R18" s="43"/>
      <c r="S18" s="49"/>
      <c r="T18" s="49"/>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f>
        <v>0</v>
      </c>
      <c r="BB18" s="52" t="n">
        <f aca="false">D18*M18+N18+O18+P18+Q18+R18</f>
        <v>0</v>
      </c>
      <c r="BC18" s="53" t="e">
        <f aca="false">SpellNumber(L18,BB18)</f>
        <v>#VALUE!</v>
      </c>
      <c r="IA18" s="54" t="n">
        <v>1.6</v>
      </c>
      <c r="IB18" s="54" t="s">
        <v>59</v>
      </c>
      <c r="IC18" s="54" t="s">
        <v>60</v>
      </c>
      <c r="ID18" s="54" t="n">
        <v>350</v>
      </c>
      <c r="IE18" s="55" t="s">
        <v>42</v>
      </c>
      <c r="IF18" s="55"/>
      <c r="IG18" s="55"/>
      <c r="IH18" s="55"/>
      <c r="II18" s="55"/>
    </row>
    <row r="19" s="54" customFormat="true" ht="34.9" hidden="false" customHeight="true" outlineLevel="0" collapsed="false">
      <c r="A19" s="37" t="n">
        <v>1.7</v>
      </c>
      <c r="B19" s="38" t="s">
        <v>61</v>
      </c>
      <c r="C19" s="39" t="s">
        <v>62</v>
      </c>
      <c r="D19" s="40" t="n">
        <v>150</v>
      </c>
      <c r="E19" s="41" t="s">
        <v>42</v>
      </c>
      <c r="F19" s="42"/>
      <c r="G19" s="43"/>
      <c r="H19" s="43"/>
      <c r="I19" s="45" t="s">
        <v>43</v>
      </c>
      <c r="J19" s="46" t="n">
        <f aca="false">IF(I19="Less(-)",-1,1)</f>
        <v>1</v>
      </c>
      <c r="K19" s="47" t="s">
        <v>44</v>
      </c>
      <c r="L19" s="47" t="s">
        <v>4</v>
      </c>
      <c r="M19" s="48"/>
      <c r="N19" s="43"/>
      <c r="O19" s="48"/>
      <c r="P19" s="48"/>
      <c r="Q19" s="43"/>
      <c r="R19" s="43"/>
      <c r="S19" s="49"/>
      <c r="T19" s="49"/>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f>
        <v>0</v>
      </c>
      <c r="BB19" s="52" t="n">
        <f aca="false">D19*M19+N19+O19+P19+Q19+R19</f>
        <v>0</v>
      </c>
      <c r="BC19" s="53" t="e">
        <f aca="false">SpellNumber(L19,BB19)</f>
        <v>#VALUE!</v>
      </c>
      <c r="IA19" s="54" t="n">
        <v>1.7</v>
      </c>
      <c r="IB19" s="54" t="s">
        <v>61</v>
      </c>
      <c r="IC19" s="54" t="s">
        <v>62</v>
      </c>
      <c r="ID19" s="54" t="n">
        <v>150</v>
      </c>
      <c r="IE19" s="55" t="s">
        <v>42</v>
      </c>
      <c r="IF19" s="55"/>
      <c r="IG19" s="55"/>
      <c r="IH19" s="55"/>
      <c r="II19" s="55"/>
    </row>
    <row r="20" s="54" customFormat="true" ht="34.9" hidden="false" customHeight="true" outlineLevel="0" collapsed="false">
      <c r="A20" s="37" t="n">
        <v>1.8</v>
      </c>
      <c r="B20" s="38" t="s">
        <v>63</v>
      </c>
      <c r="C20" s="39" t="s">
        <v>64</v>
      </c>
      <c r="D20" s="40" t="n">
        <v>40</v>
      </c>
      <c r="E20" s="41" t="s">
        <v>42</v>
      </c>
      <c r="F20" s="42"/>
      <c r="G20" s="43"/>
      <c r="H20" s="43"/>
      <c r="I20" s="45" t="s">
        <v>43</v>
      </c>
      <c r="J20" s="46" t="n">
        <f aca="false">IF(I20="Less(-)",-1,1)</f>
        <v>1</v>
      </c>
      <c r="K20" s="47" t="s">
        <v>44</v>
      </c>
      <c r="L20" s="47" t="s">
        <v>4</v>
      </c>
      <c r="M20" s="48"/>
      <c r="N20" s="43"/>
      <c r="O20" s="48"/>
      <c r="P20" s="48"/>
      <c r="Q20" s="43"/>
      <c r="R20" s="43"/>
      <c r="S20" s="49"/>
      <c r="T20" s="49"/>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f>
        <v>0</v>
      </c>
      <c r="BB20" s="52" t="n">
        <f aca="false">D20*M20+N20+O20+P20+Q20+R20</f>
        <v>0</v>
      </c>
      <c r="BC20" s="53" t="e">
        <f aca="false">SpellNumber(L20,BB20)</f>
        <v>#VALUE!</v>
      </c>
      <c r="IA20" s="54" t="n">
        <v>1.8</v>
      </c>
      <c r="IB20" s="54" t="s">
        <v>63</v>
      </c>
      <c r="IC20" s="54" t="s">
        <v>64</v>
      </c>
      <c r="ID20" s="54" t="n">
        <v>40</v>
      </c>
      <c r="IE20" s="55" t="s">
        <v>42</v>
      </c>
      <c r="IF20" s="55"/>
      <c r="IG20" s="55"/>
      <c r="IH20" s="55"/>
      <c r="II20" s="55"/>
    </row>
    <row r="21" s="54" customFormat="true" ht="34.9" hidden="false" customHeight="true" outlineLevel="0" collapsed="false">
      <c r="A21" s="37" t="n">
        <v>1.9</v>
      </c>
      <c r="B21" s="38" t="s">
        <v>65</v>
      </c>
      <c r="C21" s="39" t="s">
        <v>66</v>
      </c>
      <c r="D21" s="40" t="n">
        <v>10</v>
      </c>
      <c r="E21" s="41" t="s">
        <v>42</v>
      </c>
      <c r="F21" s="42"/>
      <c r="G21" s="43"/>
      <c r="H21" s="43"/>
      <c r="I21" s="45" t="s">
        <v>43</v>
      </c>
      <c r="J21" s="46" t="n">
        <f aca="false">IF(I21="Less(-)",-1,1)</f>
        <v>1</v>
      </c>
      <c r="K21" s="47" t="s">
        <v>44</v>
      </c>
      <c r="L21" s="47" t="s">
        <v>4</v>
      </c>
      <c r="M21" s="48"/>
      <c r="N21" s="43"/>
      <c r="O21" s="48"/>
      <c r="P21" s="48"/>
      <c r="Q21" s="43"/>
      <c r="R21" s="43"/>
      <c r="S21" s="49"/>
      <c r="T21" s="49"/>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f>
        <v>0</v>
      </c>
      <c r="BB21" s="52" t="n">
        <f aca="false">D21*M21+N21+O21+P21+Q21+R21</f>
        <v>0</v>
      </c>
      <c r="BC21" s="53" t="e">
        <f aca="false">SpellNumber(L21,BB21)</f>
        <v>#VALUE!</v>
      </c>
      <c r="IA21" s="54" t="n">
        <v>1.9</v>
      </c>
      <c r="IB21" s="54" t="s">
        <v>65</v>
      </c>
      <c r="IC21" s="54" t="s">
        <v>66</v>
      </c>
      <c r="ID21" s="54" t="n">
        <v>10</v>
      </c>
      <c r="IE21" s="55" t="s">
        <v>42</v>
      </c>
      <c r="IF21" s="55"/>
      <c r="IG21" s="55"/>
      <c r="IH21" s="55"/>
      <c r="II21" s="55"/>
    </row>
    <row r="22" s="54" customFormat="true" ht="34.9" hidden="false" customHeight="true" outlineLevel="0" collapsed="false">
      <c r="A22" s="37" t="n">
        <v>2</v>
      </c>
      <c r="B22" s="38" t="s">
        <v>67</v>
      </c>
      <c r="C22" s="39" t="s">
        <v>68</v>
      </c>
      <c r="D22" s="40" t="n">
        <v>60</v>
      </c>
      <c r="E22" s="41" t="s">
        <v>42</v>
      </c>
      <c r="F22" s="42"/>
      <c r="G22" s="43"/>
      <c r="H22" s="43"/>
      <c r="I22" s="45" t="s">
        <v>43</v>
      </c>
      <c r="J22" s="46" t="n">
        <f aca="false">IF(I22="Less(-)",-1,1)</f>
        <v>1</v>
      </c>
      <c r="K22" s="47" t="s">
        <v>44</v>
      </c>
      <c r="L22" s="47" t="s">
        <v>4</v>
      </c>
      <c r="M22" s="48"/>
      <c r="N22" s="43"/>
      <c r="O22" s="48"/>
      <c r="P22" s="48"/>
      <c r="Q22" s="43"/>
      <c r="R22" s="43"/>
      <c r="S22" s="49"/>
      <c r="T22" s="49"/>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f>
        <v>0</v>
      </c>
      <c r="BB22" s="52" t="n">
        <f aca="false">D22*M22+N22+O22+P22+Q22+R22</f>
        <v>0</v>
      </c>
      <c r="BC22" s="53" t="e">
        <f aca="false">SpellNumber(L22,BB22)</f>
        <v>#VALUE!</v>
      </c>
      <c r="IA22" s="54" t="n">
        <v>2</v>
      </c>
      <c r="IB22" s="54" t="s">
        <v>67</v>
      </c>
      <c r="IC22" s="54" t="s">
        <v>68</v>
      </c>
      <c r="ID22" s="54" t="n">
        <v>60</v>
      </c>
      <c r="IE22" s="55" t="s">
        <v>42</v>
      </c>
      <c r="IF22" s="55"/>
      <c r="IG22" s="55"/>
      <c r="IH22" s="55"/>
      <c r="II22" s="55"/>
    </row>
    <row r="23" s="54" customFormat="true" ht="34.9" hidden="false" customHeight="true" outlineLevel="0" collapsed="false">
      <c r="A23" s="37" t="n">
        <v>2.1</v>
      </c>
      <c r="B23" s="38" t="s">
        <v>69</v>
      </c>
      <c r="C23" s="39" t="s">
        <v>70</v>
      </c>
      <c r="D23" s="40" t="n">
        <v>120</v>
      </c>
      <c r="E23" s="41" t="s">
        <v>42</v>
      </c>
      <c r="F23" s="42"/>
      <c r="G23" s="43"/>
      <c r="H23" s="43"/>
      <c r="I23" s="45" t="s">
        <v>43</v>
      </c>
      <c r="J23" s="46" t="n">
        <f aca="false">IF(I23="Less(-)",-1,1)</f>
        <v>1</v>
      </c>
      <c r="K23" s="47" t="s">
        <v>44</v>
      </c>
      <c r="L23" s="47" t="s">
        <v>4</v>
      </c>
      <c r="M23" s="48"/>
      <c r="N23" s="43"/>
      <c r="O23" s="48"/>
      <c r="P23" s="48"/>
      <c r="Q23" s="43"/>
      <c r="R23" s="43"/>
      <c r="S23" s="49"/>
      <c r="T23" s="49"/>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f>
        <v>0</v>
      </c>
      <c r="BB23" s="52" t="n">
        <f aca="false">D23*M23+N23+O23+P23+Q23+R23</f>
        <v>0</v>
      </c>
      <c r="BC23" s="53" t="e">
        <f aca="false">SpellNumber(L23,BB23)</f>
        <v>#VALUE!</v>
      </c>
      <c r="IA23" s="54" t="n">
        <v>2.1</v>
      </c>
      <c r="IB23" s="54" t="s">
        <v>69</v>
      </c>
      <c r="IC23" s="54" t="s">
        <v>70</v>
      </c>
      <c r="ID23" s="54" t="n">
        <v>120</v>
      </c>
      <c r="IE23" s="55" t="s">
        <v>42</v>
      </c>
      <c r="IF23" s="55"/>
      <c r="IG23" s="55"/>
      <c r="IH23" s="55"/>
      <c r="II23" s="55"/>
    </row>
    <row r="24" s="54" customFormat="true" ht="34.9" hidden="false" customHeight="true" outlineLevel="0" collapsed="false">
      <c r="A24" s="37" t="n">
        <v>2.2</v>
      </c>
      <c r="B24" s="38" t="s">
        <v>71</v>
      </c>
      <c r="C24" s="39" t="s">
        <v>72</v>
      </c>
      <c r="D24" s="40" t="n">
        <v>20</v>
      </c>
      <c r="E24" s="41" t="s">
        <v>42</v>
      </c>
      <c r="F24" s="42"/>
      <c r="G24" s="43"/>
      <c r="H24" s="43"/>
      <c r="I24" s="45" t="s">
        <v>43</v>
      </c>
      <c r="J24" s="46" t="n">
        <f aca="false">IF(I24="Less(-)",-1,1)</f>
        <v>1</v>
      </c>
      <c r="K24" s="47" t="s">
        <v>44</v>
      </c>
      <c r="L24" s="47" t="s">
        <v>4</v>
      </c>
      <c r="M24" s="48"/>
      <c r="N24" s="43"/>
      <c r="O24" s="48"/>
      <c r="P24" s="48"/>
      <c r="Q24" s="43"/>
      <c r="R24" s="43"/>
      <c r="S24" s="49"/>
      <c r="T24" s="49"/>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f>
        <v>0</v>
      </c>
      <c r="BB24" s="52" t="n">
        <f aca="false">D24*M24+N24+O24+P24+Q24+R24</f>
        <v>0</v>
      </c>
      <c r="BC24" s="53" t="e">
        <f aca="false">SpellNumber(L24,BB24)</f>
        <v>#VALUE!</v>
      </c>
      <c r="IA24" s="54" t="n">
        <v>2.2</v>
      </c>
      <c r="IB24" s="54" t="s">
        <v>71</v>
      </c>
      <c r="IC24" s="54" t="s">
        <v>72</v>
      </c>
      <c r="ID24" s="54" t="n">
        <v>20</v>
      </c>
      <c r="IE24" s="55" t="s">
        <v>42</v>
      </c>
      <c r="IF24" s="55"/>
      <c r="IG24" s="55"/>
      <c r="IH24" s="55"/>
      <c r="II24" s="55"/>
    </row>
    <row r="25" s="54" customFormat="true" ht="34.9" hidden="false" customHeight="true" outlineLevel="0" collapsed="false">
      <c r="A25" s="37" t="n">
        <v>2.3</v>
      </c>
      <c r="B25" s="38" t="s">
        <v>73</v>
      </c>
      <c r="C25" s="39" t="s">
        <v>74</v>
      </c>
      <c r="D25" s="40" t="n">
        <v>10</v>
      </c>
      <c r="E25" s="41" t="s">
        <v>42</v>
      </c>
      <c r="F25" s="42"/>
      <c r="G25" s="43"/>
      <c r="H25" s="43"/>
      <c r="I25" s="45" t="s">
        <v>43</v>
      </c>
      <c r="J25" s="46" t="n">
        <f aca="false">IF(I25="Less(-)",-1,1)</f>
        <v>1</v>
      </c>
      <c r="K25" s="47" t="s">
        <v>44</v>
      </c>
      <c r="L25" s="47" t="s">
        <v>4</v>
      </c>
      <c r="M25" s="48"/>
      <c r="N25" s="43"/>
      <c r="O25" s="48"/>
      <c r="P25" s="48"/>
      <c r="Q25" s="43"/>
      <c r="R25" s="43"/>
      <c r="S25" s="49"/>
      <c r="T25" s="49"/>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f>
        <v>0</v>
      </c>
      <c r="BB25" s="52" t="n">
        <f aca="false">D25*M25+N25+O25+P25+Q25+R25</f>
        <v>0</v>
      </c>
      <c r="BC25" s="53" t="e">
        <f aca="false">SpellNumber(L25,BB25)</f>
        <v>#VALUE!</v>
      </c>
      <c r="IA25" s="54" t="n">
        <v>2.3</v>
      </c>
      <c r="IB25" s="54" t="s">
        <v>73</v>
      </c>
      <c r="IC25" s="54" t="s">
        <v>74</v>
      </c>
      <c r="ID25" s="54" t="n">
        <v>10</v>
      </c>
      <c r="IE25" s="55" t="s">
        <v>42</v>
      </c>
      <c r="IF25" s="55"/>
      <c r="IG25" s="55"/>
      <c r="IH25" s="55"/>
      <c r="II25" s="55"/>
    </row>
    <row r="26" s="54" customFormat="true" ht="34.9" hidden="false" customHeight="true" outlineLevel="0" collapsed="false">
      <c r="A26" s="37" t="n">
        <v>2.4</v>
      </c>
      <c r="B26" s="38" t="s">
        <v>75</v>
      </c>
      <c r="C26" s="39" t="s">
        <v>76</v>
      </c>
      <c r="D26" s="40" t="n">
        <v>50</v>
      </c>
      <c r="E26" s="41" t="s">
        <v>42</v>
      </c>
      <c r="F26" s="42"/>
      <c r="G26" s="43"/>
      <c r="H26" s="43"/>
      <c r="I26" s="45" t="s">
        <v>43</v>
      </c>
      <c r="J26" s="46" t="n">
        <f aca="false">IF(I26="Less(-)",-1,1)</f>
        <v>1</v>
      </c>
      <c r="K26" s="47" t="s">
        <v>44</v>
      </c>
      <c r="L26" s="47" t="s">
        <v>4</v>
      </c>
      <c r="M26" s="48"/>
      <c r="N26" s="43"/>
      <c r="O26" s="48"/>
      <c r="P26" s="48"/>
      <c r="Q26" s="43"/>
      <c r="R26" s="43"/>
      <c r="S26" s="49"/>
      <c r="T26" s="49"/>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f>
        <v>0</v>
      </c>
      <c r="BB26" s="52" t="n">
        <f aca="false">D26*M26+N26+O26+P26+Q26+R26</f>
        <v>0</v>
      </c>
      <c r="BC26" s="53" t="e">
        <f aca="false">SpellNumber(L26,BB26)</f>
        <v>#VALUE!</v>
      </c>
      <c r="IA26" s="54" t="n">
        <v>2.4</v>
      </c>
      <c r="IB26" s="54" t="s">
        <v>75</v>
      </c>
      <c r="IC26" s="54" t="s">
        <v>76</v>
      </c>
      <c r="ID26" s="54" t="n">
        <v>50</v>
      </c>
      <c r="IE26" s="55" t="s">
        <v>42</v>
      </c>
      <c r="IF26" s="55"/>
      <c r="IG26" s="55"/>
      <c r="IH26" s="55"/>
      <c r="II26" s="55"/>
    </row>
    <row r="27" s="54" customFormat="true" ht="34.9" hidden="false" customHeight="true" outlineLevel="0" collapsed="false">
      <c r="A27" s="37" t="n">
        <v>2.5</v>
      </c>
      <c r="B27" s="38" t="s">
        <v>77</v>
      </c>
      <c r="C27" s="39" t="s">
        <v>78</v>
      </c>
      <c r="D27" s="40" t="n">
        <v>200</v>
      </c>
      <c r="E27" s="41" t="s">
        <v>42</v>
      </c>
      <c r="F27" s="42"/>
      <c r="G27" s="43"/>
      <c r="H27" s="43"/>
      <c r="I27" s="45" t="s">
        <v>43</v>
      </c>
      <c r="J27" s="46" t="n">
        <f aca="false">IF(I27="Less(-)",-1,1)</f>
        <v>1</v>
      </c>
      <c r="K27" s="47" t="s">
        <v>44</v>
      </c>
      <c r="L27" s="47" t="s">
        <v>4</v>
      </c>
      <c r="M27" s="48"/>
      <c r="N27" s="43"/>
      <c r="O27" s="48"/>
      <c r="P27" s="48"/>
      <c r="Q27" s="43"/>
      <c r="R27" s="43"/>
      <c r="S27" s="49"/>
      <c r="T27" s="49"/>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f>
        <v>0</v>
      </c>
      <c r="BB27" s="52" t="n">
        <f aca="false">D27*M27+N27+O27+P27+Q27+R27</f>
        <v>0</v>
      </c>
      <c r="BC27" s="53" t="e">
        <f aca="false">SpellNumber(L27,BB27)</f>
        <v>#VALUE!</v>
      </c>
      <c r="IA27" s="54" t="n">
        <v>2.5</v>
      </c>
      <c r="IB27" s="54" t="s">
        <v>77</v>
      </c>
      <c r="IC27" s="54" t="s">
        <v>78</v>
      </c>
      <c r="ID27" s="54" t="n">
        <v>200</v>
      </c>
      <c r="IE27" s="55" t="s">
        <v>42</v>
      </c>
      <c r="IF27" s="55"/>
      <c r="IG27" s="55"/>
      <c r="IH27" s="55"/>
      <c r="II27" s="55"/>
    </row>
    <row r="28" s="54" customFormat="true" ht="34.9" hidden="false" customHeight="true" outlineLevel="0" collapsed="false">
      <c r="A28" s="37" t="n">
        <v>2.6</v>
      </c>
      <c r="B28" s="38" t="s">
        <v>79</v>
      </c>
      <c r="C28" s="39" t="s">
        <v>80</v>
      </c>
      <c r="D28" s="40" t="n">
        <v>20</v>
      </c>
      <c r="E28" s="41" t="s">
        <v>42</v>
      </c>
      <c r="F28" s="42"/>
      <c r="G28" s="43"/>
      <c r="H28" s="43"/>
      <c r="I28" s="45" t="s">
        <v>43</v>
      </c>
      <c r="J28" s="46" t="n">
        <f aca="false">IF(I28="Less(-)",-1,1)</f>
        <v>1</v>
      </c>
      <c r="K28" s="47" t="s">
        <v>44</v>
      </c>
      <c r="L28" s="47" t="s">
        <v>4</v>
      </c>
      <c r="M28" s="48"/>
      <c r="N28" s="43"/>
      <c r="O28" s="48"/>
      <c r="P28" s="48"/>
      <c r="Q28" s="43"/>
      <c r="R28" s="43"/>
      <c r="S28" s="49"/>
      <c r="T28" s="49"/>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f>
        <v>0</v>
      </c>
      <c r="BB28" s="52" t="n">
        <f aca="false">D28*M28+N28+O28+P28+Q28+R28</f>
        <v>0</v>
      </c>
      <c r="BC28" s="53" t="e">
        <f aca="false">SpellNumber(L28,BB28)</f>
        <v>#VALUE!</v>
      </c>
      <c r="IA28" s="54" t="n">
        <v>2.6</v>
      </c>
      <c r="IB28" s="54" t="s">
        <v>79</v>
      </c>
      <c r="IC28" s="54" t="s">
        <v>80</v>
      </c>
      <c r="ID28" s="54" t="n">
        <v>20</v>
      </c>
      <c r="IE28" s="55" t="s">
        <v>42</v>
      </c>
      <c r="IF28" s="55"/>
      <c r="IG28" s="55"/>
      <c r="IH28" s="55"/>
      <c r="II28" s="55"/>
    </row>
    <row r="29" s="54" customFormat="true" ht="34.9" hidden="false" customHeight="true" outlineLevel="0" collapsed="false">
      <c r="A29" s="37" t="n">
        <v>2.7</v>
      </c>
      <c r="B29" s="38" t="s">
        <v>81</v>
      </c>
      <c r="C29" s="39" t="s">
        <v>82</v>
      </c>
      <c r="D29" s="40" t="n">
        <v>15</v>
      </c>
      <c r="E29" s="41" t="s">
        <v>42</v>
      </c>
      <c r="F29" s="42"/>
      <c r="G29" s="43"/>
      <c r="H29" s="44"/>
      <c r="I29" s="45" t="s">
        <v>43</v>
      </c>
      <c r="J29" s="46" t="n">
        <f aca="false">IF(I29="Less(-)",-1,1)</f>
        <v>1</v>
      </c>
      <c r="K29" s="47" t="s">
        <v>44</v>
      </c>
      <c r="L29" s="47" t="s">
        <v>4</v>
      </c>
      <c r="M29" s="48"/>
      <c r="N29" s="43"/>
      <c r="O29" s="48"/>
      <c r="P29" s="48"/>
      <c r="Q29" s="43"/>
      <c r="R29" s="43"/>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f>
        <v>0</v>
      </c>
      <c r="BB29" s="52" t="n">
        <f aca="false">D29*M29+N29+O29+P29+Q29+R29</f>
        <v>0</v>
      </c>
      <c r="BC29" s="53" t="e">
        <f aca="false">SpellNumber(L29,BB29)</f>
        <v>#VALUE!</v>
      </c>
      <c r="IA29" s="54" t="n">
        <v>2.7</v>
      </c>
      <c r="IB29" s="54" t="s">
        <v>81</v>
      </c>
      <c r="IC29" s="54" t="s">
        <v>82</v>
      </c>
      <c r="ID29" s="54" t="n">
        <v>15</v>
      </c>
      <c r="IE29" s="55" t="s">
        <v>42</v>
      </c>
      <c r="IF29" s="55" t="s">
        <v>45</v>
      </c>
      <c r="IG29" s="55" t="s">
        <v>46</v>
      </c>
      <c r="IH29" s="55" t="n">
        <v>123.223</v>
      </c>
      <c r="II29" s="55" t="s">
        <v>42</v>
      </c>
    </row>
    <row r="30" s="54" customFormat="true" ht="34.9" hidden="false" customHeight="true" outlineLevel="0" collapsed="false">
      <c r="A30" s="37" t="n">
        <v>2.8</v>
      </c>
      <c r="B30" s="38" t="s">
        <v>83</v>
      </c>
      <c r="C30" s="39" t="s">
        <v>84</v>
      </c>
      <c r="D30" s="40" t="n">
        <v>15</v>
      </c>
      <c r="E30" s="41" t="s">
        <v>42</v>
      </c>
      <c r="F30" s="42"/>
      <c r="G30" s="43"/>
      <c r="H30" s="43"/>
      <c r="I30" s="45" t="s">
        <v>43</v>
      </c>
      <c r="J30" s="46" t="n">
        <f aca="false">IF(I30="Less(-)",-1,1)</f>
        <v>1</v>
      </c>
      <c r="K30" s="47" t="s">
        <v>44</v>
      </c>
      <c r="L30" s="47" t="s">
        <v>4</v>
      </c>
      <c r="M30" s="48"/>
      <c r="N30" s="43"/>
      <c r="O30" s="48"/>
      <c r="P30" s="48"/>
      <c r="Q30" s="43"/>
      <c r="R30" s="43"/>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f>
        <v>0</v>
      </c>
      <c r="BB30" s="52" t="n">
        <f aca="false">D30*M30+N30+O30+P30+Q30+R30</f>
        <v>0</v>
      </c>
      <c r="BC30" s="53" t="e">
        <f aca="false">SpellNumber(L30,BB30)</f>
        <v>#VALUE!</v>
      </c>
      <c r="IA30" s="54" t="n">
        <v>2.8</v>
      </c>
      <c r="IB30" s="56" t="s">
        <v>83</v>
      </c>
      <c r="IC30" s="54" t="s">
        <v>84</v>
      </c>
      <c r="ID30" s="54" t="n">
        <v>15</v>
      </c>
      <c r="IE30" s="55" t="s">
        <v>42</v>
      </c>
      <c r="IF30" s="55" t="s">
        <v>49</v>
      </c>
      <c r="IG30" s="55" t="s">
        <v>50</v>
      </c>
      <c r="IH30" s="55" t="n">
        <v>213</v>
      </c>
      <c r="II30" s="55" t="s">
        <v>42</v>
      </c>
    </row>
    <row r="31" s="54" customFormat="true" ht="34.9" hidden="false" customHeight="true" outlineLevel="0" collapsed="false">
      <c r="A31" s="37" t="n">
        <v>2.9</v>
      </c>
      <c r="B31" s="38" t="s">
        <v>85</v>
      </c>
      <c r="C31" s="39" t="s">
        <v>86</v>
      </c>
      <c r="D31" s="40" t="n">
        <v>15</v>
      </c>
      <c r="E31" s="41" t="s">
        <v>42</v>
      </c>
      <c r="F31" s="42"/>
      <c r="G31" s="43"/>
      <c r="H31" s="43"/>
      <c r="I31" s="45" t="s">
        <v>43</v>
      </c>
      <c r="J31" s="46" t="n">
        <f aca="false">IF(I31="Less(-)",-1,1)</f>
        <v>1</v>
      </c>
      <c r="K31" s="47" t="s">
        <v>44</v>
      </c>
      <c r="L31" s="47" t="s">
        <v>4</v>
      </c>
      <c r="M31" s="48"/>
      <c r="N31" s="43"/>
      <c r="O31" s="48"/>
      <c r="P31" s="48"/>
      <c r="Q31" s="43"/>
      <c r="R31" s="43"/>
      <c r="S31" s="49"/>
      <c r="T31" s="49"/>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f>
        <v>0</v>
      </c>
      <c r="BB31" s="52" t="n">
        <f aca="false">D31*M31+N31+O31+P31+Q31+R31</f>
        <v>0</v>
      </c>
      <c r="BC31" s="53" t="e">
        <f aca="false">SpellNumber(L31,BB31)</f>
        <v>#VALUE!</v>
      </c>
      <c r="IA31" s="54" t="n">
        <v>2.9</v>
      </c>
      <c r="IB31" s="56" t="s">
        <v>85</v>
      </c>
      <c r="IC31" s="54" t="s">
        <v>86</v>
      </c>
      <c r="ID31" s="54" t="n">
        <v>15</v>
      </c>
      <c r="IE31" s="55" t="s">
        <v>42</v>
      </c>
      <c r="IF31" s="55" t="s">
        <v>49</v>
      </c>
      <c r="IG31" s="55" t="s">
        <v>50</v>
      </c>
      <c r="IH31" s="55" t="n">
        <v>213</v>
      </c>
      <c r="II31" s="55" t="s">
        <v>42</v>
      </c>
    </row>
    <row r="32" s="54" customFormat="true" ht="34.9" hidden="false" customHeight="true" outlineLevel="0" collapsed="false">
      <c r="A32" s="37" t="n">
        <v>3</v>
      </c>
      <c r="B32" s="38" t="s">
        <v>87</v>
      </c>
      <c r="C32" s="39" t="s">
        <v>88</v>
      </c>
      <c r="D32" s="40" t="n">
        <v>40</v>
      </c>
      <c r="E32" s="41" t="s">
        <v>42</v>
      </c>
      <c r="F32" s="42"/>
      <c r="G32" s="43"/>
      <c r="H32" s="43"/>
      <c r="I32" s="45" t="s">
        <v>43</v>
      </c>
      <c r="J32" s="46" t="n">
        <f aca="false">IF(I32="Less(-)",-1,1)</f>
        <v>1</v>
      </c>
      <c r="K32" s="47" t="s">
        <v>44</v>
      </c>
      <c r="L32" s="47" t="s">
        <v>4</v>
      </c>
      <c r="M32" s="48"/>
      <c r="N32" s="43"/>
      <c r="O32" s="48"/>
      <c r="P32" s="48"/>
      <c r="Q32" s="43"/>
      <c r="R32" s="43"/>
      <c r="S32" s="49"/>
      <c r="T32" s="49"/>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f>
        <v>0</v>
      </c>
      <c r="BB32" s="52" t="n">
        <f aca="false">D32*M32+N32+O32+P32+Q32+R32</f>
        <v>0</v>
      </c>
      <c r="BC32" s="53" t="e">
        <f aca="false">SpellNumber(L32,BB32)</f>
        <v>#VALUE!</v>
      </c>
      <c r="IA32" s="54" t="n">
        <v>3</v>
      </c>
      <c r="IB32" s="56" t="s">
        <v>87</v>
      </c>
      <c r="IC32" s="54" t="s">
        <v>88</v>
      </c>
      <c r="ID32" s="54" t="n">
        <v>40</v>
      </c>
      <c r="IE32" s="55" t="s">
        <v>42</v>
      </c>
      <c r="IF32" s="55"/>
      <c r="IG32" s="55"/>
      <c r="IH32" s="55"/>
      <c r="II32" s="55"/>
    </row>
    <row r="33" s="54" customFormat="true" ht="34.9" hidden="false" customHeight="true" outlineLevel="0" collapsed="false">
      <c r="A33" s="37" t="n">
        <v>3.1</v>
      </c>
      <c r="B33" s="38" t="s">
        <v>89</v>
      </c>
      <c r="C33" s="39" t="s">
        <v>90</v>
      </c>
      <c r="D33" s="40" t="n">
        <v>60</v>
      </c>
      <c r="E33" s="41" t="s">
        <v>42</v>
      </c>
      <c r="F33" s="42"/>
      <c r="G33" s="43"/>
      <c r="H33" s="43"/>
      <c r="I33" s="45" t="s">
        <v>43</v>
      </c>
      <c r="J33" s="46" t="n">
        <f aca="false">IF(I33="Less(-)",-1,1)</f>
        <v>1</v>
      </c>
      <c r="K33" s="47" t="s">
        <v>44</v>
      </c>
      <c r="L33" s="47" t="s">
        <v>4</v>
      </c>
      <c r="M33" s="48"/>
      <c r="N33" s="43"/>
      <c r="O33" s="48"/>
      <c r="P33" s="48"/>
      <c r="Q33" s="43"/>
      <c r="R33" s="43"/>
      <c r="S33" s="49"/>
      <c r="T33" s="49"/>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f>
        <v>0</v>
      </c>
      <c r="BB33" s="52" t="n">
        <f aca="false">D33*M33+N33+O33+P33+Q33+R33</f>
        <v>0</v>
      </c>
      <c r="BC33" s="53" t="e">
        <f aca="false">SpellNumber(L33,BB33)</f>
        <v>#VALUE!</v>
      </c>
      <c r="IA33" s="54" t="n">
        <v>3.1</v>
      </c>
      <c r="IB33" s="56" t="s">
        <v>89</v>
      </c>
      <c r="IC33" s="54" t="s">
        <v>90</v>
      </c>
      <c r="ID33" s="54" t="n">
        <v>60</v>
      </c>
      <c r="IE33" s="55" t="s">
        <v>42</v>
      </c>
      <c r="IF33" s="55"/>
      <c r="IG33" s="55"/>
      <c r="IH33" s="55"/>
      <c r="II33" s="55"/>
    </row>
    <row r="34" s="54" customFormat="true" ht="34.9" hidden="false" customHeight="true" outlineLevel="0" collapsed="false">
      <c r="A34" s="37" t="n">
        <v>3.2</v>
      </c>
      <c r="B34" s="38" t="s">
        <v>91</v>
      </c>
      <c r="C34" s="39" t="s">
        <v>92</v>
      </c>
      <c r="D34" s="40" t="n">
        <v>20</v>
      </c>
      <c r="E34" s="41" t="s">
        <v>42</v>
      </c>
      <c r="F34" s="42"/>
      <c r="G34" s="43"/>
      <c r="H34" s="43"/>
      <c r="I34" s="45" t="s">
        <v>43</v>
      </c>
      <c r="J34" s="46" t="n">
        <f aca="false">IF(I34="Less(-)",-1,1)</f>
        <v>1</v>
      </c>
      <c r="K34" s="47" t="s">
        <v>44</v>
      </c>
      <c r="L34" s="47" t="s">
        <v>4</v>
      </c>
      <c r="M34" s="48"/>
      <c r="N34" s="43"/>
      <c r="O34" s="48"/>
      <c r="P34" s="48"/>
      <c r="Q34" s="43"/>
      <c r="R34" s="43"/>
      <c r="S34" s="49"/>
      <c r="T34" s="49"/>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f>
        <v>0</v>
      </c>
      <c r="BB34" s="52" t="n">
        <f aca="false">D34*M34+N34+O34+P34+Q34+R34</f>
        <v>0</v>
      </c>
      <c r="BC34" s="53" t="e">
        <f aca="false">SpellNumber(L34,BB34)</f>
        <v>#VALUE!</v>
      </c>
      <c r="IA34" s="54" t="n">
        <v>3.2</v>
      </c>
      <c r="IB34" s="56" t="s">
        <v>91</v>
      </c>
      <c r="IC34" s="54" t="s">
        <v>92</v>
      </c>
      <c r="ID34" s="54" t="n">
        <v>20</v>
      </c>
      <c r="IE34" s="55" t="s">
        <v>42</v>
      </c>
      <c r="IF34" s="55"/>
      <c r="IG34" s="55"/>
      <c r="IH34" s="55"/>
      <c r="II34" s="55"/>
    </row>
    <row r="35" s="54" customFormat="true" ht="34.9" hidden="false" customHeight="true" outlineLevel="0" collapsed="false">
      <c r="A35" s="37" t="n">
        <v>3.3</v>
      </c>
      <c r="B35" s="38" t="s">
        <v>93</v>
      </c>
      <c r="C35" s="39" t="s">
        <v>94</v>
      </c>
      <c r="D35" s="40" t="n">
        <v>25</v>
      </c>
      <c r="E35" s="41" t="s">
        <v>42</v>
      </c>
      <c r="F35" s="42"/>
      <c r="G35" s="43"/>
      <c r="H35" s="43"/>
      <c r="I35" s="45" t="s">
        <v>43</v>
      </c>
      <c r="J35" s="46" t="n">
        <f aca="false">IF(I35="Less(-)",-1,1)</f>
        <v>1</v>
      </c>
      <c r="K35" s="47" t="s">
        <v>44</v>
      </c>
      <c r="L35" s="47" t="s">
        <v>4</v>
      </c>
      <c r="M35" s="48"/>
      <c r="N35" s="43"/>
      <c r="O35" s="48"/>
      <c r="P35" s="48"/>
      <c r="Q35" s="43"/>
      <c r="R35" s="43"/>
      <c r="S35" s="49"/>
      <c r="T35" s="49"/>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f>
        <v>0</v>
      </c>
      <c r="BB35" s="52" t="n">
        <f aca="false">D35*M35+N35+O35+P35+Q35+R35</f>
        <v>0</v>
      </c>
      <c r="BC35" s="53" t="e">
        <f aca="false">SpellNumber(L35,BB35)</f>
        <v>#VALUE!</v>
      </c>
      <c r="IA35" s="54" t="n">
        <v>3.3</v>
      </c>
      <c r="IB35" s="56" t="s">
        <v>93</v>
      </c>
      <c r="IC35" s="54" t="s">
        <v>94</v>
      </c>
      <c r="ID35" s="54" t="n">
        <v>25</v>
      </c>
      <c r="IE35" s="55" t="s">
        <v>42</v>
      </c>
      <c r="IF35" s="55"/>
      <c r="IG35" s="55"/>
      <c r="IH35" s="55"/>
      <c r="II35" s="55"/>
    </row>
    <row r="36" s="54" customFormat="true" ht="34.9" hidden="false" customHeight="true" outlineLevel="0" collapsed="false">
      <c r="A36" s="37" t="n">
        <v>3.4</v>
      </c>
      <c r="B36" s="38" t="s">
        <v>95</v>
      </c>
      <c r="C36" s="39" t="s">
        <v>96</v>
      </c>
      <c r="D36" s="40" t="n">
        <v>100</v>
      </c>
      <c r="E36" s="41" t="s">
        <v>42</v>
      </c>
      <c r="F36" s="42"/>
      <c r="G36" s="43"/>
      <c r="H36" s="43"/>
      <c r="I36" s="45" t="s">
        <v>43</v>
      </c>
      <c r="J36" s="46" t="n">
        <f aca="false">IF(I36="Less(-)",-1,1)</f>
        <v>1</v>
      </c>
      <c r="K36" s="47" t="s">
        <v>44</v>
      </c>
      <c r="L36" s="47" t="s">
        <v>4</v>
      </c>
      <c r="M36" s="48"/>
      <c r="N36" s="43"/>
      <c r="O36" s="48"/>
      <c r="P36" s="48"/>
      <c r="Q36" s="43"/>
      <c r="R36" s="43"/>
      <c r="S36" s="49"/>
      <c r="T36" s="49"/>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f>
        <v>0</v>
      </c>
      <c r="BB36" s="52" t="n">
        <f aca="false">D36*M36+N36+O36+P36+Q36+R36</f>
        <v>0</v>
      </c>
      <c r="BC36" s="53" t="e">
        <f aca="false">SpellNumber(L36,BB36)</f>
        <v>#VALUE!</v>
      </c>
      <c r="IA36" s="54" t="n">
        <v>3.4</v>
      </c>
      <c r="IB36" s="56" t="s">
        <v>95</v>
      </c>
      <c r="IC36" s="54" t="s">
        <v>96</v>
      </c>
      <c r="ID36" s="54" t="n">
        <v>100</v>
      </c>
      <c r="IE36" s="55" t="s">
        <v>42</v>
      </c>
      <c r="IF36" s="55"/>
      <c r="IG36" s="55"/>
      <c r="IH36" s="55"/>
      <c r="II36" s="55"/>
    </row>
    <row r="37" s="54" customFormat="true" ht="34.9" hidden="false" customHeight="true" outlineLevel="0" collapsed="false">
      <c r="A37" s="37" t="n">
        <v>3.5</v>
      </c>
      <c r="B37" s="38" t="s">
        <v>97</v>
      </c>
      <c r="C37" s="39" t="s">
        <v>98</v>
      </c>
      <c r="D37" s="40" t="n">
        <v>100</v>
      </c>
      <c r="E37" s="41" t="s">
        <v>42</v>
      </c>
      <c r="F37" s="42"/>
      <c r="G37" s="43"/>
      <c r="H37" s="43"/>
      <c r="I37" s="45" t="s">
        <v>43</v>
      </c>
      <c r="J37" s="46" t="n">
        <f aca="false">IF(I37="Less(-)",-1,1)</f>
        <v>1</v>
      </c>
      <c r="K37" s="47" t="s">
        <v>44</v>
      </c>
      <c r="L37" s="47" t="s">
        <v>4</v>
      </c>
      <c r="M37" s="48"/>
      <c r="N37" s="43"/>
      <c r="O37" s="48"/>
      <c r="P37" s="48"/>
      <c r="Q37" s="43"/>
      <c r="R37" s="43"/>
      <c r="S37" s="49"/>
      <c r="T37" s="49"/>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f>
        <v>0</v>
      </c>
      <c r="BB37" s="52" t="n">
        <f aca="false">D37*M37+N37+O37+P37+Q37+R37</f>
        <v>0</v>
      </c>
      <c r="BC37" s="53" t="e">
        <f aca="false">SpellNumber(L37,BB37)</f>
        <v>#VALUE!</v>
      </c>
      <c r="IA37" s="54" t="n">
        <v>3.5</v>
      </c>
      <c r="IB37" s="56" t="s">
        <v>97</v>
      </c>
      <c r="IC37" s="54" t="s">
        <v>98</v>
      </c>
      <c r="ID37" s="54" t="n">
        <v>100</v>
      </c>
      <c r="IE37" s="55" t="s">
        <v>42</v>
      </c>
      <c r="IF37" s="55"/>
      <c r="IG37" s="55"/>
      <c r="IH37" s="55"/>
      <c r="II37" s="55"/>
    </row>
    <row r="38" s="54" customFormat="true" ht="34.9" hidden="false" customHeight="true" outlineLevel="0" collapsed="false">
      <c r="A38" s="37" t="n">
        <v>3.6</v>
      </c>
      <c r="B38" s="38" t="s">
        <v>99</v>
      </c>
      <c r="C38" s="39" t="s">
        <v>100</v>
      </c>
      <c r="D38" s="40" t="n">
        <v>100</v>
      </c>
      <c r="E38" s="41" t="s">
        <v>42</v>
      </c>
      <c r="F38" s="42"/>
      <c r="G38" s="43"/>
      <c r="H38" s="43"/>
      <c r="I38" s="45" t="s">
        <v>43</v>
      </c>
      <c r="J38" s="46" t="n">
        <f aca="false">IF(I38="Less(-)",-1,1)</f>
        <v>1</v>
      </c>
      <c r="K38" s="47" t="s">
        <v>44</v>
      </c>
      <c r="L38" s="47" t="s">
        <v>4</v>
      </c>
      <c r="M38" s="48"/>
      <c r="N38" s="43"/>
      <c r="O38" s="48"/>
      <c r="P38" s="48"/>
      <c r="Q38" s="43"/>
      <c r="R38" s="43"/>
      <c r="S38" s="49"/>
      <c r="T38" s="49"/>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f>
        <v>0</v>
      </c>
      <c r="BB38" s="52" t="n">
        <f aca="false">D38*M38+N38+O38+P38+Q38+R38</f>
        <v>0</v>
      </c>
      <c r="BC38" s="53" t="e">
        <f aca="false">SpellNumber(L38,BB38)</f>
        <v>#VALUE!</v>
      </c>
      <c r="IA38" s="54" t="n">
        <v>3.6</v>
      </c>
      <c r="IB38" s="56" t="s">
        <v>99</v>
      </c>
      <c r="IC38" s="54" t="s">
        <v>100</v>
      </c>
      <c r="ID38" s="54" t="n">
        <v>100</v>
      </c>
      <c r="IE38" s="55" t="s">
        <v>42</v>
      </c>
      <c r="IF38" s="55"/>
      <c r="IG38" s="55"/>
      <c r="IH38" s="55"/>
      <c r="II38" s="55"/>
    </row>
    <row r="39" s="54" customFormat="true" ht="34.9" hidden="false" customHeight="true" outlineLevel="0" collapsed="false">
      <c r="A39" s="37" t="n">
        <v>3.7</v>
      </c>
      <c r="B39" s="38" t="s">
        <v>101</v>
      </c>
      <c r="C39" s="39" t="s">
        <v>102</v>
      </c>
      <c r="D39" s="40" t="n">
        <v>50</v>
      </c>
      <c r="E39" s="41" t="s">
        <v>42</v>
      </c>
      <c r="F39" s="42"/>
      <c r="G39" s="43"/>
      <c r="H39" s="43"/>
      <c r="I39" s="45" t="s">
        <v>43</v>
      </c>
      <c r="J39" s="46" t="n">
        <f aca="false">IF(I39="Less(-)",-1,1)</f>
        <v>1</v>
      </c>
      <c r="K39" s="47" t="s">
        <v>44</v>
      </c>
      <c r="L39" s="47" t="s">
        <v>4</v>
      </c>
      <c r="M39" s="48"/>
      <c r="N39" s="43"/>
      <c r="O39" s="48"/>
      <c r="P39" s="48"/>
      <c r="Q39" s="43"/>
      <c r="R39" s="43"/>
      <c r="S39" s="49"/>
      <c r="T39" s="49"/>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f>
        <v>0</v>
      </c>
      <c r="BB39" s="52" t="n">
        <f aca="false">D39*M39+N39+O39+P39+Q39+R39</f>
        <v>0</v>
      </c>
      <c r="BC39" s="53" t="e">
        <f aca="false">SpellNumber(L39,BB39)</f>
        <v>#VALUE!</v>
      </c>
      <c r="IA39" s="54" t="n">
        <v>3.7</v>
      </c>
      <c r="IB39" s="56" t="s">
        <v>101</v>
      </c>
      <c r="IC39" s="54" t="s">
        <v>102</v>
      </c>
      <c r="ID39" s="54" t="n">
        <v>50</v>
      </c>
      <c r="IE39" s="55" t="s">
        <v>42</v>
      </c>
      <c r="IF39" s="55"/>
      <c r="IG39" s="55"/>
      <c r="IH39" s="55"/>
      <c r="II39" s="55"/>
    </row>
    <row r="40" s="54" customFormat="true" ht="34.9" hidden="false" customHeight="true" outlineLevel="0" collapsed="false">
      <c r="A40" s="37" t="n">
        <v>3.8</v>
      </c>
      <c r="B40" s="38" t="s">
        <v>103</v>
      </c>
      <c r="C40" s="39" t="s">
        <v>104</v>
      </c>
      <c r="D40" s="40" t="n">
        <v>50</v>
      </c>
      <c r="E40" s="41" t="s">
        <v>42</v>
      </c>
      <c r="F40" s="42"/>
      <c r="G40" s="43"/>
      <c r="H40" s="43"/>
      <c r="I40" s="45" t="s">
        <v>43</v>
      </c>
      <c r="J40" s="46" t="n">
        <f aca="false">IF(I40="Less(-)",-1,1)</f>
        <v>1</v>
      </c>
      <c r="K40" s="47" t="s">
        <v>44</v>
      </c>
      <c r="L40" s="47" t="s">
        <v>4</v>
      </c>
      <c r="M40" s="48"/>
      <c r="N40" s="43"/>
      <c r="O40" s="48"/>
      <c r="P40" s="48"/>
      <c r="Q40" s="43"/>
      <c r="R40" s="43"/>
      <c r="S40" s="49"/>
      <c r="T40" s="49"/>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f>
        <v>0</v>
      </c>
      <c r="BB40" s="52" t="n">
        <f aca="false">D40*M40+N40+O40+P40+Q40+R40</f>
        <v>0</v>
      </c>
      <c r="BC40" s="53" t="e">
        <f aca="false">SpellNumber(L40,BB40)</f>
        <v>#VALUE!</v>
      </c>
      <c r="IA40" s="54" t="n">
        <v>3.8</v>
      </c>
      <c r="IB40" s="56" t="s">
        <v>103</v>
      </c>
      <c r="IC40" s="54" t="s">
        <v>104</v>
      </c>
      <c r="ID40" s="54" t="n">
        <v>50</v>
      </c>
      <c r="IE40" s="55" t="s">
        <v>42</v>
      </c>
      <c r="IF40" s="55"/>
      <c r="IG40" s="55"/>
      <c r="IH40" s="55"/>
      <c r="II40" s="55"/>
    </row>
    <row r="41" s="54" customFormat="true" ht="34.9" hidden="false" customHeight="true" outlineLevel="0" collapsed="false">
      <c r="A41" s="37" t="n">
        <v>3.9</v>
      </c>
      <c r="B41" s="38" t="s">
        <v>105</v>
      </c>
      <c r="C41" s="39" t="s">
        <v>106</v>
      </c>
      <c r="D41" s="40" t="n">
        <v>50</v>
      </c>
      <c r="E41" s="41" t="s">
        <v>42</v>
      </c>
      <c r="F41" s="42"/>
      <c r="G41" s="43"/>
      <c r="H41" s="43"/>
      <c r="I41" s="45" t="s">
        <v>43</v>
      </c>
      <c r="J41" s="46" t="n">
        <f aca="false">IF(I41="Less(-)",-1,1)</f>
        <v>1</v>
      </c>
      <c r="K41" s="47" t="s">
        <v>44</v>
      </c>
      <c r="L41" s="47" t="s">
        <v>4</v>
      </c>
      <c r="M41" s="48"/>
      <c r="N41" s="43"/>
      <c r="O41" s="48"/>
      <c r="P41" s="48"/>
      <c r="Q41" s="43"/>
      <c r="R41" s="43"/>
      <c r="S41" s="49"/>
      <c r="T41" s="49"/>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f>
        <v>0</v>
      </c>
      <c r="BB41" s="52" t="n">
        <f aca="false">D41*M41+N41+O41+P41+Q41+R41</f>
        <v>0</v>
      </c>
      <c r="BC41" s="53" t="e">
        <f aca="false">SpellNumber(L41,BB41)</f>
        <v>#VALUE!</v>
      </c>
      <c r="IA41" s="54" t="n">
        <v>3.9</v>
      </c>
      <c r="IB41" s="56" t="s">
        <v>105</v>
      </c>
      <c r="IC41" s="54" t="s">
        <v>106</v>
      </c>
      <c r="ID41" s="54" t="n">
        <v>50</v>
      </c>
      <c r="IE41" s="55" t="s">
        <v>42</v>
      </c>
      <c r="IF41" s="55"/>
      <c r="IG41" s="55"/>
      <c r="IH41" s="55"/>
      <c r="II41" s="55"/>
    </row>
    <row r="42" s="54" customFormat="true" ht="34.9" hidden="false" customHeight="true" outlineLevel="0" collapsed="false">
      <c r="A42" s="37" t="n">
        <v>4</v>
      </c>
      <c r="B42" s="38" t="s">
        <v>107</v>
      </c>
      <c r="C42" s="39" t="s">
        <v>108</v>
      </c>
      <c r="D42" s="40" t="n">
        <v>120</v>
      </c>
      <c r="E42" s="41" t="s">
        <v>42</v>
      </c>
      <c r="F42" s="42"/>
      <c r="G42" s="43"/>
      <c r="H42" s="43"/>
      <c r="I42" s="45" t="s">
        <v>43</v>
      </c>
      <c r="J42" s="46" t="n">
        <f aca="false">IF(I42="Less(-)",-1,1)</f>
        <v>1</v>
      </c>
      <c r="K42" s="47" t="s">
        <v>44</v>
      </c>
      <c r="L42" s="47" t="s">
        <v>4</v>
      </c>
      <c r="M42" s="48"/>
      <c r="N42" s="43"/>
      <c r="O42" s="48"/>
      <c r="P42" s="48"/>
      <c r="Q42" s="43"/>
      <c r="R42" s="43"/>
      <c r="S42" s="49"/>
      <c r="T42" s="49"/>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f>
        <v>0</v>
      </c>
      <c r="BB42" s="52" t="n">
        <f aca="false">D42*M42+N42+O42+P42+Q42+R42</f>
        <v>0</v>
      </c>
      <c r="BC42" s="53" t="e">
        <f aca="false">SpellNumber(L42,BB42)</f>
        <v>#VALUE!</v>
      </c>
      <c r="IA42" s="54" t="n">
        <v>4</v>
      </c>
      <c r="IB42" s="56" t="s">
        <v>107</v>
      </c>
      <c r="IC42" s="54" t="s">
        <v>108</v>
      </c>
      <c r="ID42" s="54" t="n">
        <v>120</v>
      </c>
      <c r="IE42" s="55" t="s">
        <v>42</v>
      </c>
      <c r="IF42" s="55"/>
      <c r="IG42" s="55"/>
      <c r="IH42" s="55"/>
      <c r="II42" s="55"/>
    </row>
    <row r="43" s="54" customFormat="true" ht="34.9" hidden="false" customHeight="true" outlineLevel="0" collapsed="false">
      <c r="A43" s="37" t="n">
        <v>4.1</v>
      </c>
      <c r="B43" s="38" t="s">
        <v>109</v>
      </c>
      <c r="C43" s="39" t="s">
        <v>110</v>
      </c>
      <c r="D43" s="40" t="n">
        <v>25</v>
      </c>
      <c r="E43" s="41" t="s">
        <v>42</v>
      </c>
      <c r="F43" s="42"/>
      <c r="G43" s="43"/>
      <c r="H43" s="43"/>
      <c r="I43" s="45" t="s">
        <v>43</v>
      </c>
      <c r="J43" s="46" t="n">
        <f aca="false">IF(I43="Less(-)",-1,1)</f>
        <v>1</v>
      </c>
      <c r="K43" s="47" t="s">
        <v>44</v>
      </c>
      <c r="L43" s="47" t="s">
        <v>4</v>
      </c>
      <c r="M43" s="48"/>
      <c r="N43" s="43"/>
      <c r="O43" s="48"/>
      <c r="P43" s="48"/>
      <c r="Q43" s="43"/>
      <c r="R43" s="43"/>
      <c r="S43" s="49"/>
      <c r="T43" s="49"/>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f>
        <v>0</v>
      </c>
      <c r="BB43" s="52" t="n">
        <f aca="false">D43*M43+N43+O43+P43+Q43+R43</f>
        <v>0</v>
      </c>
      <c r="BC43" s="53" t="e">
        <f aca="false">SpellNumber(L43,BB43)</f>
        <v>#VALUE!</v>
      </c>
      <c r="IA43" s="54" t="n">
        <v>4.1</v>
      </c>
      <c r="IB43" s="56" t="s">
        <v>109</v>
      </c>
      <c r="IC43" s="54" t="s">
        <v>110</v>
      </c>
      <c r="ID43" s="54" t="n">
        <v>25</v>
      </c>
      <c r="IE43" s="55" t="s">
        <v>42</v>
      </c>
      <c r="IF43" s="55"/>
      <c r="IG43" s="55"/>
      <c r="IH43" s="55"/>
      <c r="II43" s="55"/>
    </row>
    <row r="44" s="54" customFormat="true" ht="34.9" hidden="false" customHeight="true" outlineLevel="0" collapsed="false">
      <c r="A44" s="37" t="n">
        <v>4.2</v>
      </c>
      <c r="B44" s="38" t="s">
        <v>111</v>
      </c>
      <c r="C44" s="39" t="s">
        <v>112</v>
      </c>
      <c r="D44" s="40" t="n">
        <v>12</v>
      </c>
      <c r="E44" s="41" t="s">
        <v>42</v>
      </c>
      <c r="F44" s="42"/>
      <c r="G44" s="43"/>
      <c r="H44" s="43"/>
      <c r="I44" s="45" t="s">
        <v>43</v>
      </c>
      <c r="J44" s="46" t="n">
        <f aca="false">IF(I44="Less(-)",-1,1)</f>
        <v>1</v>
      </c>
      <c r="K44" s="47" t="s">
        <v>44</v>
      </c>
      <c r="L44" s="47" t="s">
        <v>4</v>
      </c>
      <c r="M44" s="48"/>
      <c r="N44" s="43"/>
      <c r="O44" s="48"/>
      <c r="P44" s="48"/>
      <c r="Q44" s="43"/>
      <c r="R44" s="43"/>
      <c r="S44" s="49"/>
      <c r="T44" s="49"/>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f>
        <v>0</v>
      </c>
      <c r="BB44" s="52" t="n">
        <f aca="false">D44*M44+N44+O44+P44+Q44+R44</f>
        <v>0</v>
      </c>
      <c r="BC44" s="53" t="e">
        <f aca="false">SpellNumber(L44,BB44)</f>
        <v>#VALUE!</v>
      </c>
      <c r="IA44" s="54" t="n">
        <v>4.2</v>
      </c>
      <c r="IB44" s="56" t="s">
        <v>111</v>
      </c>
      <c r="IC44" s="54" t="s">
        <v>112</v>
      </c>
      <c r="ID44" s="54" t="n">
        <v>12</v>
      </c>
      <c r="IE44" s="55" t="s">
        <v>42</v>
      </c>
      <c r="IF44" s="55"/>
      <c r="IG44" s="55"/>
      <c r="IH44" s="55"/>
      <c r="II44" s="55"/>
    </row>
    <row r="45" s="54" customFormat="true" ht="34.9" hidden="false" customHeight="true" outlineLevel="0" collapsed="false">
      <c r="A45" s="37" t="n">
        <v>4.3</v>
      </c>
      <c r="B45" s="38" t="s">
        <v>113</v>
      </c>
      <c r="C45" s="39" t="s">
        <v>114</v>
      </c>
      <c r="D45" s="40" t="n">
        <v>12</v>
      </c>
      <c r="E45" s="41" t="s">
        <v>42</v>
      </c>
      <c r="F45" s="42"/>
      <c r="G45" s="43"/>
      <c r="H45" s="43"/>
      <c r="I45" s="45" t="s">
        <v>43</v>
      </c>
      <c r="J45" s="46" t="n">
        <f aca="false">IF(I45="Less(-)",-1,1)</f>
        <v>1</v>
      </c>
      <c r="K45" s="47" t="s">
        <v>44</v>
      </c>
      <c r="L45" s="47" t="s">
        <v>4</v>
      </c>
      <c r="M45" s="48"/>
      <c r="N45" s="43"/>
      <c r="O45" s="48"/>
      <c r="P45" s="48"/>
      <c r="Q45" s="43"/>
      <c r="R45" s="43"/>
      <c r="S45" s="49"/>
      <c r="T45" s="49"/>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f>
        <v>0</v>
      </c>
      <c r="BB45" s="52" t="n">
        <f aca="false">D45*M45+N45+O45+P45+Q45+R45</f>
        <v>0</v>
      </c>
      <c r="BC45" s="53" t="e">
        <f aca="false">SpellNumber(L45,BB45)</f>
        <v>#VALUE!</v>
      </c>
      <c r="IA45" s="54" t="n">
        <v>4.3</v>
      </c>
      <c r="IB45" s="56" t="s">
        <v>113</v>
      </c>
      <c r="IC45" s="54" t="s">
        <v>114</v>
      </c>
      <c r="ID45" s="54" t="n">
        <v>12</v>
      </c>
      <c r="IE45" s="55" t="s">
        <v>42</v>
      </c>
      <c r="IF45" s="55"/>
      <c r="IG45" s="55"/>
      <c r="IH45" s="55"/>
      <c r="II45" s="55"/>
    </row>
    <row r="46" s="54" customFormat="true" ht="34.9" hidden="false" customHeight="true" outlineLevel="0" collapsed="false">
      <c r="A46" s="37" t="n">
        <v>4.4</v>
      </c>
      <c r="B46" s="38" t="s">
        <v>115</v>
      </c>
      <c r="C46" s="39" t="s">
        <v>116</v>
      </c>
      <c r="D46" s="40" t="n">
        <v>12</v>
      </c>
      <c r="E46" s="41" t="s">
        <v>42</v>
      </c>
      <c r="F46" s="42"/>
      <c r="G46" s="43"/>
      <c r="H46" s="43"/>
      <c r="I46" s="45" t="s">
        <v>43</v>
      </c>
      <c r="J46" s="46" t="n">
        <f aca="false">IF(I46="Less(-)",-1,1)</f>
        <v>1</v>
      </c>
      <c r="K46" s="47" t="s">
        <v>44</v>
      </c>
      <c r="L46" s="47" t="s">
        <v>4</v>
      </c>
      <c r="M46" s="48"/>
      <c r="N46" s="43"/>
      <c r="O46" s="48"/>
      <c r="P46" s="48"/>
      <c r="Q46" s="43"/>
      <c r="R46" s="43"/>
      <c r="S46" s="49"/>
      <c r="T46" s="49"/>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f>
        <v>0</v>
      </c>
      <c r="BB46" s="52" t="n">
        <f aca="false">D46*M46+N46+O46+P46+Q46+R46</f>
        <v>0</v>
      </c>
      <c r="BC46" s="53" t="e">
        <f aca="false">SpellNumber(L46,BB46)</f>
        <v>#VALUE!</v>
      </c>
      <c r="IA46" s="54" t="n">
        <v>4.4</v>
      </c>
      <c r="IB46" s="56" t="s">
        <v>115</v>
      </c>
      <c r="IC46" s="54" t="s">
        <v>116</v>
      </c>
      <c r="ID46" s="54" t="n">
        <v>12</v>
      </c>
      <c r="IE46" s="55" t="s">
        <v>42</v>
      </c>
      <c r="IF46" s="55"/>
      <c r="IG46" s="55"/>
      <c r="IH46" s="55"/>
      <c r="II46" s="55"/>
    </row>
    <row r="47" s="54" customFormat="true" ht="34.9" hidden="false" customHeight="true" outlineLevel="0" collapsed="false">
      <c r="A47" s="37" t="n">
        <v>4.5</v>
      </c>
      <c r="B47" s="38" t="s">
        <v>117</v>
      </c>
      <c r="C47" s="39" t="s">
        <v>118</v>
      </c>
      <c r="D47" s="40" t="n">
        <v>12</v>
      </c>
      <c r="E47" s="41" t="s">
        <v>42</v>
      </c>
      <c r="F47" s="42"/>
      <c r="G47" s="43"/>
      <c r="H47" s="43"/>
      <c r="I47" s="45" t="s">
        <v>43</v>
      </c>
      <c r="J47" s="46" t="n">
        <f aca="false">IF(I47="Less(-)",-1,1)</f>
        <v>1</v>
      </c>
      <c r="K47" s="47" t="s">
        <v>44</v>
      </c>
      <c r="L47" s="47" t="s">
        <v>4</v>
      </c>
      <c r="M47" s="48"/>
      <c r="N47" s="43"/>
      <c r="O47" s="48"/>
      <c r="P47" s="48"/>
      <c r="Q47" s="43"/>
      <c r="R47" s="43"/>
      <c r="S47" s="49"/>
      <c r="T47" s="49"/>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f>
        <v>0</v>
      </c>
      <c r="BB47" s="52" t="n">
        <f aca="false">D47*M47+N47+O47+P47+Q47+R47</f>
        <v>0</v>
      </c>
      <c r="BC47" s="53" t="e">
        <f aca="false">SpellNumber(L47,BB47)</f>
        <v>#VALUE!</v>
      </c>
      <c r="IA47" s="54" t="n">
        <v>4.5</v>
      </c>
      <c r="IB47" s="56" t="s">
        <v>117</v>
      </c>
      <c r="IC47" s="54" t="s">
        <v>118</v>
      </c>
      <c r="ID47" s="54" t="n">
        <v>12</v>
      </c>
      <c r="IE47" s="55" t="s">
        <v>42</v>
      </c>
      <c r="IF47" s="55"/>
      <c r="IG47" s="55"/>
      <c r="IH47" s="55"/>
      <c r="II47" s="55"/>
    </row>
    <row r="48" s="54" customFormat="true" ht="34.9" hidden="false" customHeight="true" outlineLevel="0" collapsed="false">
      <c r="A48" s="37" t="n">
        <v>4.6</v>
      </c>
      <c r="B48" s="38" t="s">
        <v>119</v>
      </c>
      <c r="C48" s="39" t="s">
        <v>120</v>
      </c>
      <c r="D48" s="40" t="n">
        <v>10</v>
      </c>
      <c r="E48" s="41" t="s">
        <v>42</v>
      </c>
      <c r="F48" s="42"/>
      <c r="G48" s="43"/>
      <c r="H48" s="43"/>
      <c r="I48" s="45" t="s">
        <v>43</v>
      </c>
      <c r="J48" s="46" t="n">
        <f aca="false">IF(I48="Less(-)",-1,1)</f>
        <v>1</v>
      </c>
      <c r="K48" s="47" t="s">
        <v>44</v>
      </c>
      <c r="L48" s="47" t="s">
        <v>4</v>
      </c>
      <c r="M48" s="48"/>
      <c r="N48" s="43"/>
      <c r="O48" s="48"/>
      <c r="P48" s="48"/>
      <c r="Q48" s="43"/>
      <c r="R48" s="43"/>
      <c r="S48" s="49"/>
      <c r="T48" s="49"/>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n">
        <f aca="false">D48*M48</f>
        <v>0</v>
      </c>
      <c r="BB48" s="52" t="n">
        <f aca="false">D48*M48+N48+O48+P48+Q48+R48</f>
        <v>0</v>
      </c>
      <c r="BC48" s="53" t="e">
        <f aca="false">SpellNumber(L48,BB48)</f>
        <v>#VALUE!</v>
      </c>
      <c r="IA48" s="54" t="n">
        <v>4.6</v>
      </c>
      <c r="IB48" s="56" t="s">
        <v>119</v>
      </c>
      <c r="IC48" s="54" t="s">
        <v>120</v>
      </c>
      <c r="ID48" s="54" t="n">
        <v>10</v>
      </c>
      <c r="IE48" s="55" t="s">
        <v>42</v>
      </c>
      <c r="IF48" s="55"/>
      <c r="IG48" s="55"/>
      <c r="IH48" s="55"/>
      <c r="II48" s="55"/>
    </row>
    <row r="49" s="54" customFormat="true" ht="34.9" hidden="false" customHeight="true" outlineLevel="0" collapsed="false">
      <c r="A49" s="37" t="n">
        <v>4.7</v>
      </c>
      <c r="B49" s="38" t="s">
        <v>121</v>
      </c>
      <c r="C49" s="39" t="s">
        <v>122</v>
      </c>
      <c r="D49" s="40" t="n">
        <v>8</v>
      </c>
      <c r="E49" s="41" t="s">
        <v>42</v>
      </c>
      <c r="F49" s="42"/>
      <c r="G49" s="43"/>
      <c r="H49" s="43"/>
      <c r="I49" s="45" t="s">
        <v>43</v>
      </c>
      <c r="J49" s="46" t="n">
        <f aca="false">IF(I49="Less(-)",-1,1)</f>
        <v>1</v>
      </c>
      <c r="K49" s="47" t="s">
        <v>44</v>
      </c>
      <c r="L49" s="47" t="s">
        <v>4</v>
      </c>
      <c r="M49" s="48"/>
      <c r="N49" s="43"/>
      <c r="O49" s="48"/>
      <c r="P49" s="48"/>
      <c r="Q49" s="43"/>
      <c r="R49" s="43"/>
      <c r="S49" s="49"/>
      <c r="T49" s="49"/>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D49*M49</f>
        <v>0</v>
      </c>
      <c r="BB49" s="52" t="n">
        <f aca="false">D49*M49+N49+O49+P49+Q49+R49</f>
        <v>0</v>
      </c>
      <c r="BC49" s="53" t="e">
        <f aca="false">SpellNumber(L49,BB49)</f>
        <v>#VALUE!</v>
      </c>
      <c r="IA49" s="54" t="n">
        <v>4.7</v>
      </c>
      <c r="IB49" s="56" t="s">
        <v>121</v>
      </c>
      <c r="IC49" s="54" t="s">
        <v>122</v>
      </c>
      <c r="ID49" s="54" t="n">
        <v>8</v>
      </c>
      <c r="IE49" s="55" t="s">
        <v>42</v>
      </c>
      <c r="IF49" s="55"/>
      <c r="IG49" s="55"/>
      <c r="IH49" s="55"/>
      <c r="II49" s="55"/>
    </row>
    <row r="50" s="54" customFormat="true" ht="34.9" hidden="false" customHeight="true" outlineLevel="0" collapsed="false">
      <c r="A50" s="37" t="n">
        <v>4.79999999999999</v>
      </c>
      <c r="B50" s="38" t="s">
        <v>123</v>
      </c>
      <c r="C50" s="39" t="s">
        <v>124</v>
      </c>
      <c r="D50" s="40" t="n">
        <v>4</v>
      </c>
      <c r="E50" s="41" t="s">
        <v>42</v>
      </c>
      <c r="F50" s="42"/>
      <c r="G50" s="43"/>
      <c r="H50" s="43"/>
      <c r="I50" s="45" t="s">
        <v>43</v>
      </c>
      <c r="J50" s="46" t="n">
        <f aca="false">IF(I50="Less(-)",-1,1)</f>
        <v>1</v>
      </c>
      <c r="K50" s="47" t="s">
        <v>44</v>
      </c>
      <c r="L50" s="47" t="s">
        <v>4</v>
      </c>
      <c r="M50" s="48"/>
      <c r="N50" s="43"/>
      <c r="O50" s="48"/>
      <c r="P50" s="48"/>
      <c r="Q50" s="43"/>
      <c r="R50" s="43"/>
      <c r="S50" s="49"/>
      <c r="T50" s="49"/>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n">
        <f aca="false">D50*M50</f>
        <v>0</v>
      </c>
      <c r="BB50" s="52" t="n">
        <f aca="false">D50*M50+N50+O50+P50+Q50+R50</f>
        <v>0</v>
      </c>
      <c r="BC50" s="53" t="e">
        <f aca="false">SpellNumber(L50,BB50)</f>
        <v>#VALUE!</v>
      </c>
      <c r="IA50" s="54" t="n">
        <v>4.79999999999999</v>
      </c>
      <c r="IB50" s="56" t="s">
        <v>123</v>
      </c>
      <c r="IC50" s="54" t="s">
        <v>124</v>
      </c>
      <c r="ID50" s="54" t="n">
        <v>4</v>
      </c>
      <c r="IE50" s="55" t="s">
        <v>42</v>
      </c>
      <c r="IF50" s="55"/>
      <c r="IG50" s="55"/>
      <c r="IH50" s="55"/>
      <c r="II50" s="55"/>
    </row>
    <row r="51" s="54" customFormat="true" ht="34.9" hidden="false" customHeight="true" outlineLevel="0" collapsed="false">
      <c r="A51" s="37" t="n">
        <v>4.89999999999999</v>
      </c>
      <c r="B51" s="38" t="s">
        <v>125</v>
      </c>
      <c r="C51" s="39" t="s">
        <v>126</v>
      </c>
      <c r="D51" s="40" t="n">
        <v>8</v>
      </c>
      <c r="E51" s="41" t="s">
        <v>42</v>
      </c>
      <c r="F51" s="42"/>
      <c r="G51" s="43"/>
      <c r="H51" s="43"/>
      <c r="I51" s="45" t="s">
        <v>43</v>
      </c>
      <c r="J51" s="46" t="n">
        <f aca="false">IF(I51="Less(-)",-1,1)</f>
        <v>1</v>
      </c>
      <c r="K51" s="47" t="s">
        <v>44</v>
      </c>
      <c r="L51" s="47" t="s">
        <v>4</v>
      </c>
      <c r="M51" s="48"/>
      <c r="N51" s="43"/>
      <c r="O51" s="48"/>
      <c r="P51" s="48"/>
      <c r="Q51" s="43"/>
      <c r="R51" s="43"/>
      <c r="S51" s="49"/>
      <c r="T51" s="49"/>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n">
        <f aca="false">D51*M51</f>
        <v>0</v>
      </c>
      <c r="BB51" s="52" t="n">
        <f aca="false">D51*M51+N51+O51+P51+Q51+R51</f>
        <v>0</v>
      </c>
      <c r="BC51" s="53" t="e">
        <f aca="false">SpellNumber(L51,BB51)</f>
        <v>#VALUE!</v>
      </c>
      <c r="IA51" s="54" t="n">
        <v>4.89999999999999</v>
      </c>
      <c r="IB51" s="56" t="s">
        <v>125</v>
      </c>
      <c r="IC51" s="54" t="s">
        <v>126</v>
      </c>
      <c r="ID51" s="54" t="n">
        <v>8</v>
      </c>
      <c r="IE51" s="55" t="s">
        <v>42</v>
      </c>
      <c r="IF51" s="55"/>
      <c r="IG51" s="55"/>
      <c r="IH51" s="55"/>
      <c r="II51" s="55"/>
    </row>
    <row r="52" s="54" customFormat="true" ht="34.9" hidden="false" customHeight="true" outlineLevel="0" collapsed="false">
      <c r="A52" s="37" t="n">
        <v>5</v>
      </c>
      <c r="B52" s="38" t="s">
        <v>127</v>
      </c>
      <c r="C52" s="39" t="s">
        <v>128</v>
      </c>
      <c r="D52" s="40" t="n">
        <v>8</v>
      </c>
      <c r="E52" s="41" t="s">
        <v>42</v>
      </c>
      <c r="F52" s="42"/>
      <c r="G52" s="43"/>
      <c r="H52" s="43"/>
      <c r="I52" s="45" t="s">
        <v>43</v>
      </c>
      <c r="J52" s="46" t="n">
        <f aca="false">IF(I52="Less(-)",-1,1)</f>
        <v>1</v>
      </c>
      <c r="K52" s="47" t="s">
        <v>44</v>
      </c>
      <c r="L52" s="47" t="s">
        <v>4</v>
      </c>
      <c r="M52" s="48"/>
      <c r="N52" s="43"/>
      <c r="O52" s="48"/>
      <c r="P52" s="48"/>
      <c r="Q52" s="43"/>
      <c r="R52" s="43"/>
      <c r="S52" s="49"/>
      <c r="T52" s="49"/>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n">
        <f aca="false">D52*M52</f>
        <v>0</v>
      </c>
      <c r="BB52" s="52" t="n">
        <f aca="false">D52*M52+N52+O52+P52+Q52+R52</f>
        <v>0</v>
      </c>
      <c r="BC52" s="53" t="e">
        <f aca="false">SpellNumber(L52,BB52)</f>
        <v>#VALUE!</v>
      </c>
      <c r="IA52" s="54" t="n">
        <v>5</v>
      </c>
      <c r="IB52" s="56" t="s">
        <v>127</v>
      </c>
      <c r="IC52" s="54" t="s">
        <v>128</v>
      </c>
      <c r="ID52" s="54" t="n">
        <v>8</v>
      </c>
      <c r="IE52" s="55" t="s">
        <v>42</v>
      </c>
      <c r="IF52" s="55"/>
      <c r="IG52" s="55"/>
      <c r="IH52" s="55"/>
      <c r="II52" s="55"/>
    </row>
    <row r="53" s="54" customFormat="true" ht="34.9" hidden="false" customHeight="true" outlineLevel="0" collapsed="false">
      <c r="A53" s="37" t="n">
        <v>5.09999999999999</v>
      </c>
      <c r="B53" s="38" t="s">
        <v>129</v>
      </c>
      <c r="C53" s="39" t="s">
        <v>130</v>
      </c>
      <c r="D53" s="40" t="n">
        <v>5</v>
      </c>
      <c r="E53" s="41" t="s">
        <v>42</v>
      </c>
      <c r="F53" s="42"/>
      <c r="G53" s="43"/>
      <c r="H53" s="43"/>
      <c r="I53" s="45" t="s">
        <v>43</v>
      </c>
      <c r="J53" s="46" t="n">
        <f aca="false">IF(I53="Less(-)",-1,1)</f>
        <v>1</v>
      </c>
      <c r="K53" s="47" t="s">
        <v>44</v>
      </c>
      <c r="L53" s="47" t="s">
        <v>4</v>
      </c>
      <c r="M53" s="48"/>
      <c r="N53" s="43"/>
      <c r="O53" s="48"/>
      <c r="P53" s="48"/>
      <c r="Q53" s="43"/>
      <c r="R53" s="43"/>
      <c r="S53" s="49"/>
      <c r="T53" s="49"/>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n">
        <f aca="false">D53*M53</f>
        <v>0</v>
      </c>
      <c r="BB53" s="52" t="n">
        <f aca="false">D53*M53+N53+O53+P53+Q53+R53</f>
        <v>0</v>
      </c>
      <c r="BC53" s="53" t="e">
        <f aca="false">SpellNumber(L53,BB53)</f>
        <v>#VALUE!</v>
      </c>
      <c r="IA53" s="54" t="n">
        <v>5.09999999999999</v>
      </c>
      <c r="IB53" s="56" t="s">
        <v>129</v>
      </c>
      <c r="IC53" s="54" t="s">
        <v>130</v>
      </c>
      <c r="ID53" s="54" t="n">
        <v>5</v>
      </c>
      <c r="IE53" s="55" t="s">
        <v>42</v>
      </c>
      <c r="IF53" s="55"/>
      <c r="IG53" s="55"/>
      <c r="IH53" s="55"/>
      <c r="II53" s="55"/>
    </row>
    <row r="54" s="54" customFormat="true" ht="34.9" hidden="false" customHeight="true" outlineLevel="0" collapsed="false">
      <c r="A54" s="37" t="n">
        <v>5.19999999999999</v>
      </c>
      <c r="B54" s="38" t="s">
        <v>131</v>
      </c>
      <c r="C54" s="39" t="s">
        <v>132</v>
      </c>
      <c r="D54" s="40" t="n">
        <v>5</v>
      </c>
      <c r="E54" s="41" t="s">
        <v>42</v>
      </c>
      <c r="F54" s="42"/>
      <c r="G54" s="43"/>
      <c r="H54" s="43"/>
      <c r="I54" s="45" t="s">
        <v>43</v>
      </c>
      <c r="J54" s="46" t="n">
        <f aca="false">IF(I54="Less(-)",-1,1)</f>
        <v>1</v>
      </c>
      <c r="K54" s="47" t="s">
        <v>44</v>
      </c>
      <c r="L54" s="47" t="s">
        <v>4</v>
      </c>
      <c r="M54" s="48"/>
      <c r="N54" s="43"/>
      <c r="O54" s="48"/>
      <c r="P54" s="48"/>
      <c r="Q54" s="43"/>
      <c r="R54" s="43"/>
      <c r="S54" s="49"/>
      <c r="T54" s="49"/>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n">
        <f aca="false">D54*M54</f>
        <v>0</v>
      </c>
      <c r="BB54" s="52" t="n">
        <f aca="false">D54*M54+N54+O54+P54+Q54+R54</f>
        <v>0</v>
      </c>
      <c r="BC54" s="53" t="e">
        <f aca="false">SpellNumber(L54,BB54)</f>
        <v>#VALUE!</v>
      </c>
      <c r="IA54" s="54" t="n">
        <v>5.19999999999999</v>
      </c>
      <c r="IB54" s="56" t="s">
        <v>131</v>
      </c>
      <c r="IC54" s="54" t="s">
        <v>132</v>
      </c>
      <c r="ID54" s="54" t="n">
        <v>5</v>
      </c>
      <c r="IE54" s="55" t="s">
        <v>42</v>
      </c>
      <c r="IF54" s="55"/>
      <c r="IG54" s="55"/>
      <c r="IH54" s="55"/>
      <c r="II54" s="55"/>
    </row>
    <row r="55" s="54" customFormat="true" ht="34.9" hidden="false" customHeight="true" outlineLevel="0" collapsed="false">
      <c r="A55" s="37" t="n">
        <v>5.29999999999999</v>
      </c>
      <c r="B55" s="38" t="s">
        <v>133</v>
      </c>
      <c r="C55" s="39" t="s">
        <v>134</v>
      </c>
      <c r="D55" s="40" t="n">
        <v>5</v>
      </c>
      <c r="E55" s="41" t="s">
        <v>42</v>
      </c>
      <c r="F55" s="42"/>
      <c r="G55" s="43"/>
      <c r="H55" s="43"/>
      <c r="I55" s="45" t="s">
        <v>43</v>
      </c>
      <c r="J55" s="46" t="n">
        <f aca="false">IF(I55="Less(-)",-1,1)</f>
        <v>1</v>
      </c>
      <c r="K55" s="47" t="s">
        <v>44</v>
      </c>
      <c r="L55" s="47" t="s">
        <v>4</v>
      </c>
      <c r="M55" s="48"/>
      <c r="N55" s="43"/>
      <c r="O55" s="48"/>
      <c r="P55" s="48"/>
      <c r="Q55" s="43"/>
      <c r="R55" s="43"/>
      <c r="S55" s="49"/>
      <c r="T55" s="49"/>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n">
        <f aca="false">D55*M55</f>
        <v>0</v>
      </c>
      <c r="BB55" s="52" t="n">
        <f aca="false">D55*M55+N55+O55+P55+Q55+R55</f>
        <v>0</v>
      </c>
      <c r="BC55" s="53" t="e">
        <f aca="false">SpellNumber(L55,BB55)</f>
        <v>#VALUE!</v>
      </c>
      <c r="IA55" s="54" t="n">
        <v>5.29999999999999</v>
      </c>
      <c r="IB55" s="56" t="s">
        <v>133</v>
      </c>
      <c r="IC55" s="54" t="s">
        <v>134</v>
      </c>
      <c r="ID55" s="54" t="n">
        <v>5</v>
      </c>
      <c r="IE55" s="55" t="s">
        <v>42</v>
      </c>
      <c r="IF55" s="55"/>
      <c r="IG55" s="55"/>
      <c r="IH55" s="55"/>
      <c r="II55" s="55"/>
    </row>
    <row r="56" s="54" customFormat="true" ht="34.9" hidden="false" customHeight="true" outlineLevel="0" collapsed="false">
      <c r="A56" s="37" t="n">
        <v>5.39999999999999</v>
      </c>
      <c r="B56" s="38" t="s">
        <v>135</v>
      </c>
      <c r="C56" s="39" t="s">
        <v>136</v>
      </c>
      <c r="D56" s="40" t="n">
        <v>3</v>
      </c>
      <c r="E56" s="41" t="s">
        <v>42</v>
      </c>
      <c r="F56" s="42"/>
      <c r="G56" s="43"/>
      <c r="H56" s="43"/>
      <c r="I56" s="45" t="s">
        <v>43</v>
      </c>
      <c r="J56" s="46" t="n">
        <f aca="false">IF(I56="Less(-)",-1,1)</f>
        <v>1</v>
      </c>
      <c r="K56" s="47" t="s">
        <v>44</v>
      </c>
      <c r="L56" s="47" t="s">
        <v>4</v>
      </c>
      <c r="M56" s="48"/>
      <c r="N56" s="43"/>
      <c r="O56" s="48"/>
      <c r="P56" s="48"/>
      <c r="Q56" s="43"/>
      <c r="R56" s="43"/>
      <c r="S56" s="49"/>
      <c r="T56" s="49"/>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n">
        <f aca="false">D56*M56</f>
        <v>0</v>
      </c>
      <c r="BB56" s="52" t="n">
        <f aca="false">D56*M56+N56+O56+P56+Q56+R56</f>
        <v>0</v>
      </c>
      <c r="BC56" s="53" t="e">
        <f aca="false">SpellNumber(L56,BB56)</f>
        <v>#VALUE!</v>
      </c>
      <c r="IA56" s="54" t="n">
        <v>5.39999999999999</v>
      </c>
      <c r="IB56" s="56" t="s">
        <v>135</v>
      </c>
      <c r="IC56" s="54" t="s">
        <v>136</v>
      </c>
      <c r="ID56" s="54" t="n">
        <v>3</v>
      </c>
      <c r="IE56" s="55" t="s">
        <v>42</v>
      </c>
      <c r="IF56" s="55"/>
      <c r="IG56" s="55"/>
      <c r="IH56" s="55"/>
      <c r="II56" s="55"/>
    </row>
    <row r="57" s="54" customFormat="true" ht="34.9" hidden="false" customHeight="true" outlineLevel="0" collapsed="false">
      <c r="A57" s="37" t="n">
        <v>5.49999999999999</v>
      </c>
      <c r="B57" s="38" t="s">
        <v>137</v>
      </c>
      <c r="C57" s="39" t="s">
        <v>138</v>
      </c>
      <c r="D57" s="40" t="n">
        <v>5</v>
      </c>
      <c r="E57" s="41" t="s">
        <v>42</v>
      </c>
      <c r="F57" s="42"/>
      <c r="G57" s="43"/>
      <c r="H57" s="43"/>
      <c r="I57" s="45" t="s">
        <v>43</v>
      </c>
      <c r="J57" s="46" t="n">
        <f aca="false">IF(I57="Less(-)",-1,1)</f>
        <v>1</v>
      </c>
      <c r="K57" s="47" t="s">
        <v>44</v>
      </c>
      <c r="L57" s="47" t="s">
        <v>4</v>
      </c>
      <c r="M57" s="48"/>
      <c r="N57" s="43"/>
      <c r="O57" s="48"/>
      <c r="P57" s="48"/>
      <c r="Q57" s="43"/>
      <c r="R57" s="43"/>
      <c r="S57" s="49"/>
      <c r="T57" s="49"/>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n">
        <f aca="false">D57*M57</f>
        <v>0</v>
      </c>
      <c r="BB57" s="52" t="n">
        <f aca="false">D57*M57+N57+O57+P57+Q57+R57</f>
        <v>0</v>
      </c>
      <c r="BC57" s="53" t="e">
        <f aca="false">SpellNumber(L57,BB57)</f>
        <v>#VALUE!</v>
      </c>
      <c r="IA57" s="54" t="n">
        <v>5.49999999999999</v>
      </c>
      <c r="IB57" s="56" t="s">
        <v>137</v>
      </c>
      <c r="IC57" s="54" t="s">
        <v>138</v>
      </c>
      <c r="ID57" s="54" t="n">
        <v>5</v>
      </c>
      <c r="IE57" s="55" t="s">
        <v>42</v>
      </c>
      <c r="IF57" s="55"/>
      <c r="IG57" s="55"/>
      <c r="IH57" s="55"/>
      <c r="II57" s="55"/>
    </row>
    <row r="58" s="54" customFormat="true" ht="34.9" hidden="false" customHeight="true" outlineLevel="0" collapsed="false">
      <c r="A58" s="37" t="n">
        <v>5.59999999999999</v>
      </c>
      <c r="B58" s="38" t="s">
        <v>139</v>
      </c>
      <c r="C58" s="39" t="s">
        <v>140</v>
      </c>
      <c r="D58" s="40" t="n">
        <v>5</v>
      </c>
      <c r="E58" s="41" t="s">
        <v>42</v>
      </c>
      <c r="F58" s="42"/>
      <c r="G58" s="43"/>
      <c r="H58" s="43"/>
      <c r="I58" s="45" t="s">
        <v>43</v>
      </c>
      <c r="J58" s="46" t="n">
        <f aca="false">IF(I58="Less(-)",-1,1)</f>
        <v>1</v>
      </c>
      <c r="K58" s="47" t="s">
        <v>44</v>
      </c>
      <c r="L58" s="47" t="s">
        <v>4</v>
      </c>
      <c r="M58" s="48"/>
      <c r="N58" s="43"/>
      <c r="O58" s="48"/>
      <c r="P58" s="48"/>
      <c r="Q58" s="43"/>
      <c r="R58" s="43"/>
      <c r="S58" s="49"/>
      <c r="T58" s="49"/>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n">
        <f aca="false">D58*M58</f>
        <v>0</v>
      </c>
      <c r="BB58" s="52" t="n">
        <f aca="false">D58*M58+N58+O58+P58+Q58+R58</f>
        <v>0</v>
      </c>
      <c r="BC58" s="53" t="e">
        <f aca="false">SpellNumber(L58,BB58)</f>
        <v>#VALUE!</v>
      </c>
      <c r="IA58" s="54" t="n">
        <v>5.59999999999999</v>
      </c>
      <c r="IB58" s="56" t="s">
        <v>139</v>
      </c>
      <c r="IC58" s="54" t="s">
        <v>140</v>
      </c>
      <c r="ID58" s="54" t="n">
        <v>5</v>
      </c>
      <c r="IE58" s="55" t="s">
        <v>42</v>
      </c>
      <c r="IF58" s="55"/>
      <c r="IG58" s="55"/>
      <c r="IH58" s="55"/>
      <c r="II58" s="55"/>
    </row>
    <row r="59" s="54" customFormat="true" ht="34.9" hidden="false" customHeight="true" outlineLevel="0" collapsed="false">
      <c r="A59" s="37" t="n">
        <v>5.69999999999999</v>
      </c>
      <c r="B59" s="38" t="s">
        <v>141</v>
      </c>
      <c r="C59" s="39" t="s">
        <v>142</v>
      </c>
      <c r="D59" s="40" t="n">
        <v>5</v>
      </c>
      <c r="E59" s="41" t="s">
        <v>42</v>
      </c>
      <c r="F59" s="42"/>
      <c r="G59" s="43"/>
      <c r="H59" s="43"/>
      <c r="I59" s="45" t="s">
        <v>43</v>
      </c>
      <c r="J59" s="46" t="n">
        <f aca="false">IF(I59="Less(-)",-1,1)</f>
        <v>1</v>
      </c>
      <c r="K59" s="47" t="s">
        <v>44</v>
      </c>
      <c r="L59" s="47" t="s">
        <v>4</v>
      </c>
      <c r="M59" s="48"/>
      <c r="N59" s="43"/>
      <c r="O59" s="48"/>
      <c r="P59" s="48"/>
      <c r="Q59" s="43"/>
      <c r="R59" s="43"/>
      <c r="S59" s="49"/>
      <c r="T59" s="49"/>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n">
        <f aca="false">D59*M59</f>
        <v>0</v>
      </c>
      <c r="BB59" s="52" t="n">
        <f aca="false">D59*M59+N59+O59+P59+Q59+R59</f>
        <v>0</v>
      </c>
      <c r="BC59" s="53" t="e">
        <f aca="false">SpellNumber(L59,BB59)</f>
        <v>#VALUE!</v>
      </c>
      <c r="IA59" s="54" t="n">
        <v>5.69999999999999</v>
      </c>
      <c r="IB59" s="56" t="s">
        <v>141</v>
      </c>
      <c r="IC59" s="54" t="s">
        <v>142</v>
      </c>
      <c r="ID59" s="54" t="n">
        <v>5</v>
      </c>
      <c r="IE59" s="55" t="s">
        <v>42</v>
      </c>
      <c r="IF59" s="55"/>
      <c r="IG59" s="55"/>
      <c r="IH59" s="55"/>
      <c r="II59" s="55"/>
    </row>
    <row r="60" s="54" customFormat="true" ht="34.9" hidden="false" customHeight="true" outlineLevel="0" collapsed="false">
      <c r="A60" s="37" t="n">
        <v>5.79999999999999</v>
      </c>
      <c r="B60" s="38" t="s">
        <v>143</v>
      </c>
      <c r="C60" s="39" t="s">
        <v>144</v>
      </c>
      <c r="D60" s="40" t="n">
        <v>5</v>
      </c>
      <c r="E60" s="41" t="s">
        <v>42</v>
      </c>
      <c r="F60" s="42"/>
      <c r="G60" s="43"/>
      <c r="H60" s="43"/>
      <c r="I60" s="45" t="s">
        <v>43</v>
      </c>
      <c r="J60" s="46" t="n">
        <f aca="false">IF(I60="Less(-)",-1,1)</f>
        <v>1</v>
      </c>
      <c r="K60" s="47" t="s">
        <v>44</v>
      </c>
      <c r="L60" s="47" t="s">
        <v>4</v>
      </c>
      <c r="M60" s="48"/>
      <c r="N60" s="43"/>
      <c r="O60" s="48"/>
      <c r="P60" s="48"/>
      <c r="Q60" s="43"/>
      <c r="R60" s="43"/>
      <c r="S60" s="49"/>
      <c r="T60" s="49"/>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n">
        <f aca="false">D60*M60</f>
        <v>0</v>
      </c>
      <c r="BB60" s="52" t="n">
        <f aca="false">D60*M60+N60+O60+P60+Q60+R60</f>
        <v>0</v>
      </c>
      <c r="BC60" s="53" t="e">
        <f aca="false">SpellNumber(L60,BB60)</f>
        <v>#VALUE!</v>
      </c>
      <c r="IA60" s="54" t="n">
        <v>5.79999999999999</v>
      </c>
      <c r="IB60" s="56" t="s">
        <v>143</v>
      </c>
      <c r="IC60" s="54" t="s">
        <v>144</v>
      </c>
      <c r="ID60" s="54" t="n">
        <v>5</v>
      </c>
      <c r="IE60" s="55" t="s">
        <v>42</v>
      </c>
      <c r="IF60" s="55"/>
      <c r="IG60" s="55"/>
      <c r="IH60" s="55"/>
      <c r="II60" s="55"/>
    </row>
    <row r="61" s="54" customFormat="true" ht="34.9" hidden="false" customHeight="true" outlineLevel="0" collapsed="false">
      <c r="A61" s="37" t="n">
        <v>5.89999999999999</v>
      </c>
      <c r="B61" s="38" t="s">
        <v>145</v>
      </c>
      <c r="C61" s="39" t="s">
        <v>146</v>
      </c>
      <c r="D61" s="40" t="n">
        <v>4</v>
      </c>
      <c r="E61" s="41" t="s">
        <v>42</v>
      </c>
      <c r="F61" s="42"/>
      <c r="G61" s="43"/>
      <c r="H61" s="43"/>
      <c r="I61" s="45" t="s">
        <v>43</v>
      </c>
      <c r="J61" s="46" t="n">
        <f aca="false">IF(I61="Less(-)",-1,1)</f>
        <v>1</v>
      </c>
      <c r="K61" s="47" t="s">
        <v>44</v>
      </c>
      <c r="L61" s="47" t="s">
        <v>4</v>
      </c>
      <c r="M61" s="48"/>
      <c r="N61" s="43"/>
      <c r="O61" s="48"/>
      <c r="P61" s="48"/>
      <c r="Q61" s="43"/>
      <c r="R61" s="43"/>
      <c r="S61" s="49"/>
      <c r="T61" s="49"/>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n">
        <f aca="false">D61*M61</f>
        <v>0</v>
      </c>
      <c r="BB61" s="52" t="n">
        <f aca="false">D61*M61+N61+O61+P61+Q61+R61</f>
        <v>0</v>
      </c>
      <c r="BC61" s="53" t="e">
        <f aca="false">SpellNumber(L61,BB61)</f>
        <v>#VALUE!</v>
      </c>
      <c r="IA61" s="54" t="n">
        <v>5.89999999999999</v>
      </c>
      <c r="IB61" s="56" t="s">
        <v>145</v>
      </c>
      <c r="IC61" s="54" t="s">
        <v>146</v>
      </c>
      <c r="ID61" s="54" t="n">
        <v>4</v>
      </c>
      <c r="IE61" s="55" t="s">
        <v>42</v>
      </c>
      <c r="IF61" s="55"/>
      <c r="IG61" s="55"/>
      <c r="IH61" s="55"/>
      <c r="II61" s="55"/>
    </row>
    <row r="62" s="54" customFormat="true" ht="34.9" hidden="false" customHeight="true" outlineLevel="0" collapsed="false">
      <c r="A62" s="37" t="n">
        <v>5.99999999999999</v>
      </c>
      <c r="B62" s="38" t="s">
        <v>147</v>
      </c>
      <c r="C62" s="39" t="s">
        <v>148</v>
      </c>
      <c r="D62" s="40" t="n">
        <v>4</v>
      </c>
      <c r="E62" s="41" t="s">
        <v>42</v>
      </c>
      <c r="F62" s="42"/>
      <c r="G62" s="43"/>
      <c r="H62" s="43"/>
      <c r="I62" s="45" t="s">
        <v>43</v>
      </c>
      <c r="J62" s="46" t="n">
        <f aca="false">IF(I62="Less(-)",-1,1)</f>
        <v>1</v>
      </c>
      <c r="K62" s="47" t="s">
        <v>44</v>
      </c>
      <c r="L62" s="47" t="s">
        <v>4</v>
      </c>
      <c r="M62" s="48"/>
      <c r="N62" s="43"/>
      <c r="O62" s="48"/>
      <c r="P62" s="48"/>
      <c r="Q62" s="43"/>
      <c r="R62" s="43"/>
      <c r="S62" s="49"/>
      <c r="T62" s="49"/>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n">
        <f aca="false">D62*M62</f>
        <v>0</v>
      </c>
      <c r="BB62" s="52" t="n">
        <f aca="false">D62*M62+N62+O62+P62+Q62+R62</f>
        <v>0</v>
      </c>
      <c r="BC62" s="53" t="e">
        <f aca="false">SpellNumber(L62,BB62)</f>
        <v>#VALUE!</v>
      </c>
      <c r="IA62" s="54" t="n">
        <v>5.99999999999999</v>
      </c>
      <c r="IB62" s="56" t="s">
        <v>147</v>
      </c>
      <c r="IC62" s="54" t="s">
        <v>148</v>
      </c>
      <c r="ID62" s="54" t="n">
        <v>4</v>
      </c>
      <c r="IE62" s="55" t="s">
        <v>42</v>
      </c>
      <c r="IF62" s="55"/>
      <c r="IG62" s="55"/>
      <c r="IH62" s="55"/>
      <c r="II62" s="55"/>
    </row>
    <row r="63" s="54" customFormat="true" ht="34.9" hidden="false" customHeight="true" outlineLevel="0" collapsed="false">
      <c r="A63" s="37" t="n">
        <v>6.09999999999999</v>
      </c>
      <c r="B63" s="38" t="s">
        <v>149</v>
      </c>
      <c r="C63" s="39" t="s">
        <v>150</v>
      </c>
      <c r="D63" s="40" t="n">
        <v>6</v>
      </c>
      <c r="E63" s="41" t="s">
        <v>42</v>
      </c>
      <c r="F63" s="42"/>
      <c r="G63" s="43"/>
      <c r="H63" s="43"/>
      <c r="I63" s="45" t="s">
        <v>43</v>
      </c>
      <c r="J63" s="46" t="n">
        <f aca="false">IF(I63="Less(-)",-1,1)</f>
        <v>1</v>
      </c>
      <c r="K63" s="47" t="s">
        <v>44</v>
      </c>
      <c r="L63" s="47" t="s">
        <v>4</v>
      </c>
      <c r="M63" s="48"/>
      <c r="N63" s="43"/>
      <c r="O63" s="48"/>
      <c r="P63" s="48"/>
      <c r="Q63" s="43"/>
      <c r="R63" s="43"/>
      <c r="S63" s="49"/>
      <c r="T63" s="49"/>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n">
        <f aca="false">D63*M63</f>
        <v>0</v>
      </c>
      <c r="BB63" s="52" t="n">
        <f aca="false">D63*M63+N63+O63+P63+Q63+R63</f>
        <v>0</v>
      </c>
      <c r="BC63" s="53" t="e">
        <f aca="false">SpellNumber(L63,BB63)</f>
        <v>#VALUE!</v>
      </c>
      <c r="IA63" s="54" t="n">
        <v>6.09999999999999</v>
      </c>
      <c r="IB63" s="56" t="s">
        <v>149</v>
      </c>
      <c r="IC63" s="54" t="s">
        <v>150</v>
      </c>
      <c r="ID63" s="54" t="n">
        <v>6</v>
      </c>
      <c r="IE63" s="55" t="s">
        <v>42</v>
      </c>
      <c r="IF63" s="55"/>
      <c r="IG63" s="55"/>
      <c r="IH63" s="55"/>
      <c r="II63" s="55"/>
    </row>
    <row r="64" s="54" customFormat="true" ht="34.9" hidden="false" customHeight="true" outlineLevel="0" collapsed="false">
      <c r="A64" s="37" t="n">
        <v>6.19999999999999</v>
      </c>
      <c r="B64" s="38" t="s">
        <v>151</v>
      </c>
      <c r="C64" s="39" t="s">
        <v>152</v>
      </c>
      <c r="D64" s="40" t="n">
        <v>24</v>
      </c>
      <c r="E64" s="41" t="s">
        <v>42</v>
      </c>
      <c r="F64" s="42"/>
      <c r="G64" s="43"/>
      <c r="H64" s="43"/>
      <c r="I64" s="45" t="s">
        <v>43</v>
      </c>
      <c r="J64" s="46" t="n">
        <f aca="false">IF(I64="Less(-)",-1,1)</f>
        <v>1</v>
      </c>
      <c r="K64" s="47" t="s">
        <v>44</v>
      </c>
      <c r="L64" s="47" t="s">
        <v>4</v>
      </c>
      <c r="M64" s="48"/>
      <c r="N64" s="43"/>
      <c r="O64" s="48"/>
      <c r="P64" s="48"/>
      <c r="Q64" s="43"/>
      <c r="R64" s="43"/>
      <c r="S64" s="49"/>
      <c r="T64" s="49"/>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n">
        <f aca="false">D64*M64</f>
        <v>0</v>
      </c>
      <c r="BB64" s="52" t="n">
        <f aca="false">D64*M64+N64+O64+P64+Q64+R64</f>
        <v>0</v>
      </c>
      <c r="BC64" s="53" t="e">
        <f aca="false">SpellNumber(L64,BB64)</f>
        <v>#VALUE!</v>
      </c>
      <c r="IA64" s="54" t="n">
        <v>6.19999999999999</v>
      </c>
      <c r="IB64" s="56" t="s">
        <v>151</v>
      </c>
      <c r="IC64" s="54" t="s">
        <v>152</v>
      </c>
      <c r="ID64" s="54" t="n">
        <v>24</v>
      </c>
      <c r="IE64" s="55" t="s">
        <v>42</v>
      </c>
      <c r="IF64" s="55"/>
      <c r="IG64" s="55"/>
      <c r="IH64" s="55"/>
      <c r="II64" s="55"/>
    </row>
    <row r="65" s="54" customFormat="true" ht="34.9" hidden="false" customHeight="true" outlineLevel="0" collapsed="false">
      <c r="A65" s="37" t="n">
        <v>6.29999999999999</v>
      </c>
      <c r="B65" s="38" t="s">
        <v>153</v>
      </c>
      <c r="C65" s="39" t="s">
        <v>154</v>
      </c>
      <c r="D65" s="40" t="n">
        <v>24</v>
      </c>
      <c r="E65" s="41" t="s">
        <v>42</v>
      </c>
      <c r="F65" s="42"/>
      <c r="G65" s="43"/>
      <c r="H65" s="43"/>
      <c r="I65" s="45" t="s">
        <v>43</v>
      </c>
      <c r="J65" s="46" t="n">
        <f aca="false">IF(I65="Less(-)",-1,1)</f>
        <v>1</v>
      </c>
      <c r="K65" s="47" t="s">
        <v>44</v>
      </c>
      <c r="L65" s="47" t="s">
        <v>4</v>
      </c>
      <c r="M65" s="48"/>
      <c r="N65" s="43"/>
      <c r="O65" s="48"/>
      <c r="P65" s="48"/>
      <c r="Q65" s="43"/>
      <c r="R65" s="43"/>
      <c r="S65" s="49"/>
      <c r="T65" s="49"/>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n">
        <f aca="false">D65*M65</f>
        <v>0</v>
      </c>
      <c r="BB65" s="52" t="n">
        <f aca="false">D65*M65+N65+O65+P65+Q65+R65</f>
        <v>0</v>
      </c>
      <c r="BC65" s="53" t="e">
        <f aca="false">SpellNumber(L65,BB65)</f>
        <v>#VALUE!</v>
      </c>
      <c r="IA65" s="54" t="n">
        <v>6.29999999999999</v>
      </c>
      <c r="IB65" s="56" t="s">
        <v>153</v>
      </c>
      <c r="IC65" s="54" t="s">
        <v>154</v>
      </c>
      <c r="ID65" s="54" t="n">
        <v>24</v>
      </c>
      <c r="IE65" s="55" t="s">
        <v>42</v>
      </c>
      <c r="IF65" s="55"/>
      <c r="IG65" s="55"/>
      <c r="IH65" s="55"/>
      <c r="II65" s="55"/>
    </row>
    <row r="66" s="54" customFormat="true" ht="34.9" hidden="false" customHeight="true" outlineLevel="0" collapsed="false">
      <c r="A66" s="37" t="n">
        <v>6.39999999999999</v>
      </c>
      <c r="B66" s="38" t="s">
        <v>155</v>
      </c>
      <c r="C66" s="39" t="s">
        <v>156</v>
      </c>
      <c r="D66" s="40" t="n">
        <v>2</v>
      </c>
      <c r="E66" s="41" t="s">
        <v>42</v>
      </c>
      <c r="F66" s="42"/>
      <c r="G66" s="43"/>
      <c r="H66" s="43"/>
      <c r="I66" s="45" t="s">
        <v>43</v>
      </c>
      <c r="J66" s="46" t="n">
        <f aca="false">IF(I66="Less(-)",-1,1)</f>
        <v>1</v>
      </c>
      <c r="K66" s="47" t="s">
        <v>44</v>
      </c>
      <c r="L66" s="47" t="s">
        <v>4</v>
      </c>
      <c r="M66" s="48"/>
      <c r="N66" s="43"/>
      <c r="O66" s="48"/>
      <c r="P66" s="48"/>
      <c r="Q66" s="43"/>
      <c r="R66" s="43"/>
      <c r="S66" s="49"/>
      <c r="T66" s="49"/>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n">
        <f aca="false">D66*M66</f>
        <v>0</v>
      </c>
      <c r="BB66" s="52" t="n">
        <f aca="false">D66*M66+N66+O66+P66+Q66+R66</f>
        <v>0</v>
      </c>
      <c r="BC66" s="53" t="e">
        <f aca="false">SpellNumber(L66,BB66)</f>
        <v>#VALUE!</v>
      </c>
      <c r="IA66" s="54" t="n">
        <v>6.39999999999999</v>
      </c>
      <c r="IB66" s="56" t="s">
        <v>155</v>
      </c>
      <c r="IC66" s="54" t="s">
        <v>156</v>
      </c>
      <c r="ID66" s="54" t="n">
        <v>2</v>
      </c>
      <c r="IE66" s="55" t="s">
        <v>42</v>
      </c>
      <c r="IF66" s="55"/>
      <c r="IG66" s="55"/>
      <c r="IH66" s="55"/>
      <c r="II66" s="55"/>
    </row>
    <row r="67" s="54" customFormat="true" ht="34.9" hidden="false" customHeight="true" outlineLevel="0" collapsed="false">
      <c r="A67" s="37" t="n">
        <v>6.49999999999999</v>
      </c>
      <c r="B67" s="38" t="s">
        <v>157</v>
      </c>
      <c r="C67" s="39" t="s">
        <v>158</v>
      </c>
      <c r="D67" s="40" t="n">
        <v>3</v>
      </c>
      <c r="E67" s="41" t="s">
        <v>42</v>
      </c>
      <c r="F67" s="42"/>
      <c r="G67" s="43"/>
      <c r="H67" s="43"/>
      <c r="I67" s="45" t="s">
        <v>43</v>
      </c>
      <c r="J67" s="46" t="n">
        <f aca="false">IF(I67="Less(-)",-1,1)</f>
        <v>1</v>
      </c>
      <c r="K67" s="47" t="s">
        <v>44</v>
      </c>
      <c r="L67" s="47" t="s">
        <v>4</v>
      </c>
      <c r="M67" s="48"/>
      <c r="N67" s="43"/>
      <c r="O67" s="48"/>
      <c r="P67" s="48"/>
      <c r="Q67" s="43"/>
      <c r="R67" s="43"/>
      <c r="S67" s="49"/>
      <c r="T67" s="49"/>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n">
        <f aca="false">D67*M67</f>
        <v>0</v>
      </c>
      <c r="BB67" s="52" t="n">
        <f aca="false">D67*M67+N67+O67+P67+Q67+R67</f>
        <v>0</v>
      </c>
      <c r="BC67" s="53" t="e">
        <f aca="false">SpellNumber(L67,BB67)</f>
        <v>#VALUE!</v>
      </c>
      <c r="IA67" s="54" t="n">
        <v>6.49999999999999</v>
      </c>
      <c r="IB67" s="56" t="s">
        <v>157</v>
      </c>
      <c r="IC67" s="54" t="s">
        <v>158</v>
      </c>
      <c r="ID67" s="54" t="n">
        <v>3</v>
      </c>
      <c r="IE67" s="55" t="s">
        <v>42</v>
      </c>
      <c r="IF67" s="55"/>
      <c r="IG67" s="55"/>
      <c r="IH67" s="55"/>
      <c r="II67" s="55"/>
    </row>
    <row r="68" s="54" customFormat="true" ht="34.9" hidden="false" customHeight="true" outlineLevel="0" collapsed="false">
      <c r="A68" s="37" t="n">
        <v>6.59999999999999</v>
      </c>
      <c r="B68" s="38" t="s">
        <v>159</v>
      </c>
      <c r="C68" s="39" t="s">
        <v>160</v>
      </c>
      <c r="D68" s="40" t="n">
        <v>50</v>
      </c>
      <c r="E68" s="41" t="s">
        <v>42</v>
      </c>
      <c r="F68" s="42"/>
      <c r="G68" s="43"/>
      <c r="H68" s="43"/>
      <c r="I68" s="45" t="s">
        <v>43</v>
      </c>
      <c r="J68" s="46" t="n">
        <f aca="false">IF(I68="Less(-)",-1,1)</f>
        <v>1</v>
      </c>
      <c r="K68" s="47" t="s">
        <v>44</v>
      </c>
      <c r="L68" s="47" t="s">
        <v>4</v>
      </c>
      <c r="M68" s="48"/>
      <c r="N68" s="43"/>
      <c r="O68" s="48"/>
      <c r="P68" s="48"/>
      <c r="Q68" s="43"/>
      <c r="R68" s="43"/>
      <c r="S68" s="49"/>
      <c r="T68" s="49"/>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n">
        <f aca="false">D68*M68</f>
        <v>0</v>
      </c>
      <c r="BB68" s="52" t="n">
        <f aca="false">D68*M68+N68+O68+P68+Q68+R68</f>
        <v>0</v>
      </c>
      <c r="BC68" s="53" t="e">
        <f aca="false">SpellNumber(L68,BB68)</f>
        <v>#VALUE!</v>
      </c>
      <c r="IA68" s="54" t="n">
        <v>6.59999999999999</v>
      </c>
      <c r="IB68" s="56" t="s">
        <v>159</v>
      </c>
      <c r="IC68" s="54" t="s">
        <v>160</v>
      </c>
      <c r="ID68" s="54" t="n">
        <v>50</v>
      </c>
      <c r="IE68" s="55" t="s">
        <v>42</v>
      </c>
      <c r="IF68" s="55"/>
      <c r="IG68" s="55"/>
      <c r="IH68" s="55"/>
      <c r="II68" s="55"/>
    </row>
    <row r="69" s="54" customFormat="true" ht="34.9" hidden="false" customHeight="true" outlineLevel="0" collapsed="false">
      <c r="A69" s="37" t="n">
        <v>6.69999999999999</v>
      </c>
      <c r="B69" s="38" t="s">
        <v>161</v>
      </c>
      <c r="C69" s="39" t="s">
        <v>162</v>
      </c>
      <c r="D69" s="40" t="n">
        <v>30</v>
      </c>
      <c r="E69" s="41" t="s">
        <v>42</v>
      </c>
      <c r="F69" s="42"/>
      <c r="G69" s="43"/>
      <c r="H69" s="43"/>
      <c r="I69" s="45" t="s">
        <v>43</v>
      </c>
      <c r="J69" s="46" t="n">
        <f aca="false">IF(I69="Less(-)",-1,1)</f>
        <v>1</v>
      </c>
      <c r="K69" s="47" t="s">
        <v>44</v>
      </c>
      <c r="L69" s="47" t="s">
        <v>4</v>
      </c>
      <c r="M69" s="48"/>
      <c r="N69" s="43"/>
      <c r="O69" s="48"/>
      <c r="P69" s="48"/>
      <c r="Q69" s="43"/>
      <c r="R69" s="43"/>
      <c r="S69" s="49"/>
      <c r="T69" s="49"/>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t="n">
        <f aca="false">D69*M69</f>
        <v>0</v>
      </c>
      <c r="BB69" s="52" t="n">
        <f aca="false">D69*M69+N69+O69+P69+Q69+R69</f>
        <v>0</v>
      </c>
      <c r="BC69" s="53" t="e">
        <f aca="false">SpellNumber(L69,BB69)</f>
        <v>#VALUE!</v>
      </c>
      <c r="IA69" s="54" t="n">
        <v>6.69999999999999</v>
      </c>
      <c r="IB69" s="56" t="s">
        <v>161</v>
      </c>
      <c r="IC69" s="54" t="s">
        <v>162</v>
      </c>
      <c r="ID69" s="54" t="n">
        <v>30</v>
      </c>
      <c r="IE69" s="55" t="s">
        <v>42</v>
      </c>
      <c r="IF69" s="55"/>
      <c r="IG69" s="55"/>
      <c r="IH69" s="55"/>
      <c r="II69" s="55"/>
    </row>
    <row r="70" s="54" customFormat="true" ht="34.9" hidden="false" customHeight="true" outlineLevel="0" collapsed="false">
      <c r="A70" s="37" t="n">
        <v>6.79999999999999</v>
      </c>
      <c r="B70" s="38" t="s">
        <v>163</v>
      </c>
      <c r="C70" s="39" t="s">
        <v>164</v>
      </c>
      <c r="D70" s="40" t="n">
        <v>50</v>
      </c>
      <c r="E70" s="41" t="s">
        <v>42</v>
      </c>
      <c r="F70" s="42"/>
      <c r="G70" s="43"/>
      <c r="H70" s="43"/>
      <c r="I70" s="45" t="s">
        <v>43</v>
      </c>
      <c r="J70" s="46" t="n">
        <f aca="false">IF(I70="Less(-)",-1,1)</f>
        <v>1</v>
      </c>
      <c r="K70" s="47" t="s">
        <v>44</v>
      </c>
      <c r="L70" s="47" t="s">
        <v>4</v>
      </c>
      <c r="M70" s="48"/>
      <c r="N70" s="43"/>
      <c r="O70" s="48"/>
      <c r="P70" s="48"/>
      <c r="Q70" s="43"/>
      <c r="R70" s="43"/>
      <c r="S70" s="49"/>
      <c r="T70" s="49"/>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n">
        <f aca="false">D70*M70</f>
        <v>0</v>
      </c>
      <c r="BB70" s="52" t="n">
        <f aca="false">D70*M70+N70+O70+P70+Q70+R70</f>
        <v>0</v>
      </c>
      <c r="BC70" s="53" t="e">
        <f aca="false">SpellNumber(L70,BB70)</f>
        <v>#VALUE!</v>
      </c>
      <c r="IA70" s="54" t="n">
        <v>6.79999999999999</v>
      </c>
      <c r="IB70" s="56" t="s">
        <v>163</v>
      </c>
      <c r="IC70" s="54" t="s">
        <v>164</v>
      </c>
      <c r="ID70" s="54" t="n">
        <v>50</v>
      </c>
      <c r="IE70" s="55" t="s">
        <v>42</v>
      </c>
      <c r="IF70" s="55"/>
      <c r="IG70" s="55"/>
      <c r="IH70" s="55"/>
      <c r="II70" s="55"/>
    </row>
    <row r="71" s="54" customFormat="true" ht="34.9" hidden="false" customHeight="true" outlineLevel="0" collapsed="false">
      <c r="A71" s="37" t="n">
        <v>6.89999999999999</v>
      </c>
      <c r="B71" s="38" t="s">
        <v>165</v>
      </c>
      <c r="C71" s="39" t="s">
        <v>166</v>
      </c>
      <c r="D71" s="40" t="n">
        <v>40</v>
      </c>
      <c r="E71" s="41" t="s">
        <v>42</v>
      </c>
      <c r="F71" s="42"/>
      <c r="G71" s="43"/>
      <c r="H71" s="43"/>
      <c r="I71" s="45" t="s">
        <v>43</v>
      </c>
      <c r="J71" s="46" t="n">
        <f aca="false">IF(I71="Less(-)",-1,1)</f>
        <v>1</v>
      </c>
      <c r="K71" s="47" t="s">
        <v>44</v>
      </c>
      <c r="L71" s="47" t="s">
        <v>4</v>
      </c>
      <c r="M71" s="48"/>
      <c r="N71" s="43"/>
      <c r="O71" s="48"/>
      <c r="P71" s="48"/>
      <c r="Q71" s="43"/>
      <c r="R71" s="43"/>
      <c r="S71" s="49"/>
      <c r="T71" s="49"/>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t="n">
        <f aca="false">D71*M71</f>
        <v>0</v>
      </c>
      <c r="BB71" s="52" t="n">
        <f aca="false">D71*M71+N71+O71+P71+Q71+R71</f>
        <v>0</v>
      </c>
      <c r="BC71" s="53" t="e">
        <f aca="false">SpellNumber(L71,BB71)</f>
        <v>#VALUE!</v>
      </c>
      <c r="IA71" s="54" t="n">
        <v>6.89999999999999</v>
      </c>
      <c r="IB71" s="56" t="s">
        <v>165</v>
      </c>
      <c r="IC71" s="54" t="s">
        <v>166</v>
      </c>
      <c r="ID71" s="54" t="n">
        <v>40</v>
      </c>
      <c r="IE71" s="55" t="s">
        <v>42</v>
      </c>
      <c r="IF71" s="55"/>
      <c r="IG71" s="55"/>
      <c r="IH71" s="55"/>
      <c r="II71" s="55"/>
    </row>
    <row r="72" s="54" customFormat="true" ht="34.9" hidden="false" customHeight="true" outlineLevel="0" collapsed="false">
      <c r="A72" s="37" t="n">
        <v>6.99999999999999</v>
      </c>
      <c r="B72" s="38" t="s">
        <v>167</v>
      </c>
      <c r="C72" s="39" t="s">
        <v>168</v>
      </c>
      <c r="D72" s="40" t="n">
        <v>50</v>
      </c>
      <c r="E72" s="41" t="s">
        <v>42</v>
      </c>
      <c r="F72" s="42"/>
      <c r="G72" s="43"/>
      <c r="H72" s="43"/>
      <c r="I72" s="45" t="s">
        <v>43</v>
      </c>
      <c r="J72" s="46" t="n">
        <f aca="false">IF(I72="Less(-)",-1,1)</f>
        <v>1</v>
      </c>
      <c r="K72" s="47" t="s">
        <v>44</v>
      </c>
      <c r="L72" s="47" t="s">
        <v>4</v>
      </c>
      <c r="M72" s="48"/>
      <c r="N72" s="43"/>
      <c r="O72" s="48"/>
      <c r="P72" s="48"/>
      <c r="Q72" s="43"/>
      <c r="R72" s="43"/>
      <c r="S72" s="49"/>
      <c r="T72" s="49"/>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n">
        <f aca="false">D72*M72</f>
        <v>0</v>
      </c>
      <c r="BB72" s="52" t="n">
        <f aca="false">D72*M72+N72+O72+P72+Q72+R72</f>
        <v>0</v>
      </c>
      <c r="BC72" s="53" t="e">
        <f aca="false">SpellNumber(L72,BB72)</f>
        <v>#VALUE!</v>
      </c>
      <c r="IA72" s="54" t="n">
        <v>6.99999999999999</v>
      </c>
      <c r="IB72" s="56" t="s">
        <v>167</v>
      </c>
      <c r="IC72" s="54" t="s">
        <v>168</v>
      </c>
      <c r="ID72" s="54" t="n">
        <v>50</v>
      </c>
      <c r="IE72" s="55" t="s">
        <v>42</v>
      </c>
      <c r="IF72" s="55"/>
      <c r="IG72" s="55"/>
      <c r="IH72" s="55"/>
      <c r="II72" s="55"/>
    </row>
    <row r="73" s="54" customFormat="true" ht="34.9" hidden="false" customHeight="true" outlineLevel="0" collapsed="false">
      <c r="A73" s="37" t="n">
        <v>7.09999999999999</v>
      </c>
      <c r="B73" s="38" t="s">
        <v>169</v>
      </c>
      <c r="C73" s="39" t="s">
        <v>170</v>
      </c>
      <c r="D73" s="40" t="n">
        <v>40</v>
      </c>
      <c r="E73" s="41" t="s">
        <v>42</v>
      </c>
      <c r="F73" s="42"/>
      <c r="G73" s="43"/>
      <c r="H73" s="43"/>
      <c r="I73" s="45" t="s">
        <v>43</v>
      </c>
      <c r="J73" s="46" t="n">
        <f aca="false">IF(I73="Less(-)",-1,1)</f>
        <v>1</v>
      </c>
      <c r="K73" s="47" t="s">
        <v>44</v>
      </c>
      <c r="L73" s="47" t="s">
        <v>4</v>
      </c>
      <c r="M73" s="48"/>
      <c r="N73" s="43"/>
      <c r="O73" s="48"/>
      <c r="P73" s="48"/>
      <c r="Q73" s="43"/>
      <c r="R73" s="43"/>
      <c r="S73" s="49"/>
      <c r="T73" s="49"/>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t="n">
        <f aca="false">D73*M73</f>
        <v>0</v>
      </c>
      <c r="BB73" s="52" t="n">
        <f aca="false">D73*M73+N73+O73+P73+Q73+R73</f>
        <v>0</v>
      </c>
      <c r="BC73" s="53" t="e">
        <f aca="false">SpellNumber(L73,BB73)</f>
        <v>#VALUE!</v>
      </c>
      <c r="IA73" s="54" t="n">
        <v>7.09999999999999</v>
      </c>
      <c r="IB73" s="56" t="s">
        <v>169</v>
      </c>
      <c r="IC73" s="54" t="s">
        <v>170</v>
      </c>
      <c r="ID73" s="54" t="n">
        <v>40</v>
      </c>
      <c r="IE73" s="55" t="s">
        <v>42</v>
      </c>
      <c r="IF73" s="55"/>
      <c r="IG73" s="55"/>
      <c r="IH73" s="55"/>
      <c r="II73" s="55"/>
    </row>
    <row r="74" s="54" customFormat="true" ht="34.9" hidden="false" customHeight="true" outlineLevel="0" collapsed="false">
      <c r="A74" s="37" t="n">
        <v>7.19999999999999</v>
      </c>
      <c r="B74" s="38" t="s">
        <v>171</v>
      </c>
      <c r="C74" s="39" t="s">
        <v>172</v>
      </c>
      <c r="D74" s="40" t="n">
        <v>50</v>
      </c>
      <c r="E74" s="41" t="s">
        <v>42</v>
      </c>
      <c r="F74" s="42"/>
      <c r="G74" s="43"/>
      <c r="H74" s="43"/>
      <c r="I74" s="45" t="s">
        <v>43</v>
      </c>
      <c r="J74" s="46" t="n">
        <f aca="false">IF(I74="Less(-)",-1,1)</f>
        <v>1</v>
      </c>
      <c r="K74" s="47" t="s">
        <v>44</v>
      </c>
      <c r="L74" s="47" t="s">
        <v>4</v>
      </c>
      <c r="M74" s="48"/>
      <c r="N74" s="43"/>
      <c r="O74" s="48"/>
      <c r="P74" s="48"/>
      <c r="Q74" s="43"/>
      <c r="R74" s="43"/>
      <c r="S74" s="49"/>
      <c r="T74" s="49"/>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n">
        <f aca="false">D74*M74</f>
        <v>0</v>
      </c>
      <c r="BB74" s="52" t="n">
        <f aca="false">D74*M74+N74+O74+P74+Q74+R74</f>
        <v>0</v>
      </c>
      <c r="BC74" s="53" t="e">
        <f aca="false">SpellNumber(L74,BB74)</f>
        <v>#VALUE!</v>
      </c>
      <c r="IA74" s="54" t="n">
        <v>7.19999999999999</v>
      </c>
      <c r="IB74" s="56" t="s">
        <v>171</v>
      </c>
      <c r="IC74" s="54" t="s">
        <v>172</v>
      </c>
      <c r="ID74" s="54" t="n">
        <v>50</v>
      </c>
      <c r="IE74" s="55" t="s">
        <v>42</v>
      </c>
      <c r="IF74" s="55"/>
      <c r="IG74" s="55"/>
      <c r="IH74" s="55"/>
      <c r="II74" s="55"/>
    </row>
    <row r="75" s="54" customFormat="true" ht="34.9" hidden="false" customHeight="true" outlineLevel="0" collapsed="false">
      <c r="A75" s="37" t="n">
        <v>7.29999999999999</v>
      </c>
      <c r="B75" s="38" t="s">
        <v>173</v>
      </c>
      <c r="C75" s="39" t="s">
        <v>174</v>
      </c>
      <c r="D75" s="40" t="n">
        <v>10</v>
      </c>
      <c r="E75" s="41" t="s">
        <v>42</v>
      </c>
      <c r="F75" s="42"/>
      <c r="G75" s="43"/>
      <c r="H75" s="43"/>
      <c r="I75" s="45" t="s">
        <v>43</v>
      </c>
      <c r="J75" s="46" t="n">
        <f aca="false">IF(I75="Less(-)",-1,1)</f>
        <v>1</v>
      </c>
      <c r="K75" s="47" t="s">
        <v>44</v>
      </c>
      <c r="L75" s="47" t="s">
        <v>4</v>
      </c>
      <c r="M75" s="48"/>
      <c r="N75" s="43"/>
      <c r="O75" s="48"/>
      <c r="P75" s="48"/>
      <c r="Q75" s="43"/>
      <c r="R75" s="43"/>
      <c r="S75" s="49"/>
      <c r="T75" s="49"/>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t="n">
        <f aca="false">D75*M75</f>
        <v>0</v>
      </c>
      <c r="BB75" s="52" t="n">
        <f aca="false">D75*M75+N75+O75+P75+Q75+R75</f>
        <v>0</v>
      </c>
      <c r="BC75" s="53" t="e">
        <f aca="false">SpellNumber(L75,BB75)</f>
        <v>#VALUE!</v>
      </c>
      <c r="IA75" s="54" t="n">
        <v>7.29999999999999</v>
      </c>
      <c r="IB75" s="56" t="s">
        <v>173</v>
      </c>
      <c r="IC75" s="54" t="s">
        <v>174</v>
      </c>
      <c r="ID75" s="54" t="n">
        <v>10</v>
      </c>
      <c r="IE75" s="55" t="s">
        <v>42</v>
      </c>
      <c r="IF75" s="55"/>
      <c r="IG75" s="55"/>
      <c r="IH75" s="55"/>
      <c r="II75" s="55"/>
    </row>
    <row r="76" s="54" customFormat="true" ht="34.9" hidden="false" customHeight="true" outlineLevel="0" collapsed="false">
      <c r="A76" s="37" t="n">
        <v>7.39999999999999</v>
      </c>
      <c r="B76" s="38" t="s">
        <v>175</v>
      </c>
      <c r="C76" s="39" t="s">
        <v>176</v>
      </c>
      <c r="D76" s="40" t="n">
        <v>10</v>
      </c>
      <c r="E76" s="41" t="s">
        <v>42</v>
      </c>
      <c r="F76" s="42"/>
      <c r="G76" s="43"/>
      <c r="H76" s="43"/>
      <c r="I76" s="45" t="s">
        <v>43</v>
      </c>
      <c r="J76" s="46" t="n">
        <f aca="false">IF(I76="Less(-)",-1,1)</f>
        <v>1</v>
      </c>
      <c r="K76" s="47" t="s">
        <v>44</v>
      </c>
      <c r="L76" s="47" t="s">
        <v>4</v>
      </c>
      <c r="M76" s="48"/>
      <c r="N76" s="43"/>
      <c r="O76" s="48"/>
      <c r="P76" s="48"/>
      <c r="Q76" s="43"/>
      <c r="R76" s="43"/>
      <c r="S76" s="49"/>
      <c r="T76" s="49"/>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n">
        <f aca="false">D76*M76</f>
        <v>0</v>
      </c>
      <c r="BB76" s="52" t="n">
        <f aca="false">D76*M76+N76+O76+P76+Q76+R76</f>
        <v>0</v>
      </c>
      <c r="BC76" s="53" t="e">
        <f aca="false">SpellNumber(L76,BB76)</f>
        <v>#VALUE!</v>
      </c>
      <c r="IA76" s="54" t="n">
        <v>7.39999999999999</v>
      </c>
      <c r="IB76" s="56" t="s">
        <v>175</v>
      </c>
      <c r="IC76" s="54" t="s">
        <v>176</v>
      </c>
      <c r="ID76" s="54" t="n">
        <v>10</v>
      </c>
      <c r="IE76" s="55" t="s">
        <v>42</v>
      </c>
      <c r="IF76" s="55"/>
      <c r="IG76" s="55"/>
      <c r="IH76" s="55"/>
      <c r="II76" s="55"/>
    </row>
    <row r="77" s="54" customFormat="true" ht="34.9" hidden="false" customHeight="true" outlineLevel="0" collapsed="false">
      <c r="A77" s="37" t="n">
        <v>7.49999999999999</v>
      </c>
      <c r="B77" s="38" t="s">
        <v>177</v>
      </c>
      <c r="C77" s="39" t="s">
        <v>178</v>
      </c>
      <c r="D77" s="40" t="n">
        <v>3</v>
      </c>
      <c r="E77" s="41" t="s">
        <v>42</v>
      </c>
      <c r="F77" s="42"/>
      <c r="G77" s="43"/>
      <c r="H77" s="43"/>
      <c r="I77" s="45" t="s">
        <v>43</v>
      </c>
      <c r="J77" s="46" t="n">
        <f aca="false">IF(I77="Less(-)",-1,1)</f>
        <v>1</v>
      </c>
      <c r="K77" s="47" t="s">
        <v>44</v>
      </c>
      <c r="L77" s="47" t="s">
        <v>4</v>
      </c>
      <c r="M77" s="48"/>
      <c r="N77" s="43"/>
      <c r="O77" s="48"/>
      <c r="P77" s="48"/>
      <c r="Q77" s="43"/>
      <c r="R77" s="43"/>
      <c r="S77" s="49"/>
      <c r="T77" s="49"/>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t="n">
        <f aca="false">D77*M77</f>
        <v>0</v>
      </c>
      <c r="BB77" s="52" t="n">
        <f aca="false">D77*M77+N77+O77+P77+Q77+R77</f>
        <v>0</v>
      </c>
      <c r="BC77" s="53" t="e">
        <f aca="false">SpellNumber(L77,BB77)</f>
        <v>#VALUE!</v>
      </c>
      <c r="IA77" s="54" t="n">
        <v>7.49999999999999</v>
      </c>
      <c r="IB77" s="56" t="s">
        <v>177</v>
      </c>
      <c r="IC77" s="54" t="s">
        <v>178</v>
      </c>
      <c r="ID77" s="54" t="n">
        <v>3</v>
      </c>
      <c r="IE77" s="55" t="s">
        <v>42</v>
      </c>
      <c r="IF77" s="55"/>
      <c r="IG77" s="55"/>
      <c r="IH77" s="55"/>
      <c r="II77" s="55"/>
    </row>
    <row r="78" s="54" customFormat="true" ht="34.9" hidden="false" customHeight="true" outlineLevel="0" collapsed="false">
      <c r="A78" s="37" t="n">
        <v>7.59999999999999</v>
      </c>
      <c r="B78" s="38" t="s">
        <v>179</v>
      </c>
      <c r="C78" s="39" t="s">
        <v>180</v>
      </c>
      <c r="D78" s="40" t="n">
        <v>6</v>
      </c>
      <c r="E78" s="41" t="s">
        <v>42</v>
      </c>
      <c r="F78" s="42"/>
      <c r="G78" s="43"/>
      <c r="H78" s="43"/>
      <c r="I78" s="45" t="s">
        <v>43</v>
      </c>
      <c r="J78" s="46" t="n">
        <f aca="false">IF(I78="Less(-)",-1,1)</f>
        <v>1</v>
      </c>
      <c r="K78" s="47" t="s">
        <v>44</v>
      </c>
      <c r="L78" s="47" t="s">
        <v>4</v>
      </c>
      <c r="M78" s="48"/>
      <c r="N78" s="43"/>
      <c r="O78" s="48"/>
      <c r="P78" s="48"/>
      <c r="Q78" s="43"/>
      <c r="R78" s="43"/>
      <c r="S78" s="49"/>
      <c r="T78" s="49"/>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n">
        <f aca="false">D78*M78</f>
        <v>0</v>
      </c>
      <c r="BB78" s="52" t="n">
        <f aca="false">D78*M78+N78+O78+P78+Q78+R78</f>
        <v>0</v>
      </c>
      <c r="BC78" s="53" t="e">
        <f aca="false">SpellNumber(L78,BB78)</f>
        <v>#VALUE!</v>
      </c>
      <c r="IA78" s="54" t="n">
        <v>7.59999999999999</v>
      </c>
      <c r="IB78" s="56" t="s">
        <v>179</v>
      </c>
      <c r="IC78" s="54" t="s">
        <v>180</v>
      </c>
      <c r="ID78" s="54" t="n">
        <v>6</v>
      </c>
      <c r="IE78" s="55" t="s">
        <v>42</v>
      </c>
      <c r="IF78" s="55"/>
      <c r="IG78" s="55"/>
      <c r="IH78" s="55"/>
      <c r="II78" s="55"/>
    </row>
    <row r="79" s="54" customFormat="true" ht="34.9" hidden="false" customHeight="true" outlineLevel="0" collapsed="false">
      <c r="A79" s="37" t="n">
        <v>7.69999999999999</v>
      </c>
      <c r="B79" s="38" t="s">
        <v>181</v>
      </c>
      <c r="C79" s="39" t="s">
        <v>182</v>
      </c>
      <c r="D79" s="40" t="n">
        <v>100</v>
      </c>
      <c r="E79" s="41" t="s">
        <v>42</v>
      </c>
      <c r="F79" s="42"/>
      <c r="G79" s="43"/>
      <c r="H79" s="43"/>
      <c r="I79" s="45" t="s">
        <v>43</v>
      </c>
      <c r="J79" s="46" t="n">
        <f aca="false">IF(I79="Less(-)",-1,1)</f>
        <v>1</v>
      </c>
      <c r="K79" s="47" t="s">
        <v>44</v>
      </c>
      <c r="L79" s="47" t="s">
        <v>4</v>
      </c>
      <c r="M79" s="48"/>
      <c r="N79" s="43"/>
      <c r="O79" s="48"/>
      <c r="P79" s="48"/>
      <c r="Q79" s="43"/>
      <c r="R79" s="43"/>
      <c r="S79" s="49"/>
      <c r="T79" s="49"/>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1" t="n">
        <f aca="false">D79*M79</f>
        <v>0</v>
      </c>
      <c r="BB79" s="52" t="n">
        <f aca="false">D79*M79+N79+O79+P79+Q79+R79</f>
        <v>0</v>
      </c>
      <c r="BC79" s="53" t="e">
        <f aca="false">SpellNumber(L79,BB79)</f>
        <v>#VALUE!</v>
      </c>
      <c r="IA79" s="54" t="n">
        <v>7.69999999999999</v>
      </c>
      <c r="IB79" s="56" t="s">
        <v>181</v>
      </c>
      <c r="IC79" s="54" t="s">
        <v>182</v>
      </c>
      <c r="ID79" s="54" t="n">
        <v>100</v>
      </c>
      <c r="IE79" s="55" t="s">
        <v>42</v>
      </c>
      <c r="IF79" s="55"/>
      <c r="IG79" s="55"/>
      <c r="IH79" s="55"/>
      <c r="II79" s="55"/>
    </row>
    <row r="80" s="54" customFormat="true" ht="34.9" hidden="false" customHeight="true" outlineLevel="0" collapsed="false">
      <c r="A80" s="37" t="n">
        <v>7.79999999999999</v>
      </c>
      <c r="B80" s="38" t="s">
        <v>183</v>
      </c>
      <c r="C80" s="39" t="s">
        <v>184</v>
      </c>
      <c r="D80" s="40" t="n">
        <v>25</v>
      </c>
      <c r="E80" s="41" t="s">
        <v>42</v>
      </c>
      <c r="F80" s="42"/>
      <c r="G80" s="43"/>
      <c r="H80" s="43"/>
      <c r="I80" s="45" t="s">
        <v>43</v>
      </c>
      <c r="J80" s="46" t="n">
        <f aca="false">IF(I80="Less(-)",-1,1)</f>
        <v>1</v>
      </c>
      <c r="K80" s="47" t="s">
        <v>44</v>
      </c>
      <c r="L80" s="47" t="s">
        <v>4</v>
      </c>
      <c r="M80" s="48"/>
      <c r="N80" s="43"/>
      <c r="O80" s="48"/>
      <c r="P80" s="48"/>
      <c r="Q80" s="43"/>
      <c r="R80" s="43"/>
      <c r="S80" s="49"/>
      <c r="T80" s="49"/>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1" t="n">
        <f aca="false">D80*M80</f>
        <v>0</v>
      </c>
      <c r="BB80" s="52" t="n">
        <f aca="false">D80*M80+N80+O80+P80+Q80+R80</f>
        <v>0</v>
      </c>
      <c r="BC80" s="53" t="e">
        <f aca="false">SpellNumber(L80,BB80)</f>
        <v>#VALUE!</v>
      </c>
      <c r="IA80" s="54" t="n">
        <v>7.79999999999999</v>
      </c>
      <c r="IB80" s="56" t="s">
        <v>183</v>
      </c>
      <c r="IC80" s="54" t="s">
        <v>184</v>
      </c>
      <c r="ID80" s="54" t="n">
        <v>25</v>
      </c>
      <c r="IE80" s="55" t="s">
        <v>42</v>
      </c>
      <c r="IF80" s="55"/>
      <c r="IG80" s="55"/>
      <c r="IH80" s="55"/>
      <c r="II80" s="55"/>
    </row>
    <row r="81" s="54" customFormat="true" ht="34.9" hidden="false" customHeight="true" outlineLevel="0" collapsed="false">
      <c r="A81" s="37" t="n">
        <v>7.89999999999999</v>
      </c>
      <c r="B81" s="38" t="s">
        <v>185</v>
      </c>
      <c r="C81" s="39" t="s">
        <v>186</v>
      </c>
      <c r="D81" s="40" t="n">
        <v>50</v>
      </c>
      <c r="E81" s="41" t="s">
        <v>42</v>
      </c>
      <c r="F81" s="42"/>
      <c r="G81" s="43"/>
      <c r="H81" s="43"/>
      <c r="I81" s="45" t="s">
        <v>43</v>
      </c>
      <c r="J81" s="46" t="n">
        <f aca="false">IF(I81="Less(-)",-1,1)</f>
        <v>1</v>
      </c>
      <c r="K81" s="47" t="s">
        <v>44</v>
      </c>
      <c r="L81" s="47" t="s">
        <v>4</v>
      </c>
      <c r="M81" s="48"/>
      <c r="N81" s="43"/>
      <c r="O81" s="48"/>
      <c r="P81" s="48"/>
      <c r="Q81" s="43"/>
      <c r="R81" s="43"/>
      <c r="S81" s="49"/>
      <c r="T81" s="49"/>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n">
        <f aca="false">D81*M81</f>
        <v>0</v>
      </c>
      <c r="BB81" s="52" t="n">
        <f aca="false">D81*M81+N81+O81+P81+Q81+R81</f>
        <v>0</v>
      </c>
      <c r="BC81" s="53" t="e">
        <f aca="false">SpellNumber(L81,BB81)</f>
        <v>#VALUE!</v>
      </c>
      <c r="IA81" s="54" t="n">
        <v>7.89999999999999</v>
      </c>
      <c r="IB81" s="56" t="s">
        <v>185</v>
      </c>
      <c r="IC81" s="54" t="s">
        <v>186</v>
      </c>
      <c r="ID81" s="54" t="n">
        <v>50</v>
      </c>
      <c r="IE81" s="55" t="s">
        <v>42</v>
      </c>
      <c r="IF81" s="55"/>
      <c r="IG81" s="55"/>
      <c r="IH81" s="55"/>
      <c r="II81" s="55"/>
    </row>
    <row r="82" s="54" customFormat="true" ht="34.9" hidden="false" customHeight="true" outlineLevel="0" collapsed="false">
      <c r="A82" s="37" t="n">
        <v>7.99999999999999</v>
      </c>
      <c r="B82" s="38" t="s">
        <v>187</v>
      </c>
      <c r="C82" s="39" t="s">
        <v>188</v>
      </c>
      <c r="D82" s="40" t="n">
        <v>300</v>
      </c>
      <c r="E82" s="41" t="s">
        <v>42</v>
      </c>
      <c r="F82" s="42"/>
      <c r="G82" s="43"/>
      <c r="H82" s="43"/>
      <c r="I82" s="45" t="s">
        <v>43</v>
      </c>
      <c r="J82" s="46" t="n">
        <f aca="false">IF(I82="Less(-)",-1,1)</f>
        <v>1</v>
      </c>
      <c r="K82" s="47" t="s">
        <v>44</v>
      </c>
      <c r="L82" s="47" t="s">
        <v>4</v>
      </c>
      <c r="M82" s="48"/>
      <c r="N82" s="43"/>
      <c r="O82" s="48"/>
      <c r="P82" s="48"/>
      <c r="Q82" s="43"/>
      <c r="R82" s="43"/>
      <c r="S82" s="49"/>
      <c r="T82" s="49"/>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1" t="n">
        <f aca="false">D82*M82</f>
        <v>0</v>
      </c>
      <c r="BB82" s="52" t="n">
        <f aca="false">D82*M82+N82+O82+P82+Q82+R82</f>
        <v>0</v>
      </c>
      <c r="BC82" s="53" t="e">
        <f aca="false">SpellNumber(L82,BB82)</f>
        <v>#VALUE!</v>
      </c>
      <c r="IA82" s="54" t="n">
        <v>7.99999999999999</v>
      </c>
      <c r="IB82" s="56" t="s">
        <v>187</v>
      </c>
      <c r="IC82" s="54" t="s">
        <v>188</v>
      </c>
      <c r="ID82" s="54" t="n">
        <v>300</v>
      </c>
      <c r="IE82" s="55" t="s">
        <v>42</v>
      </c>
      <c r="IF82" s="55"/>
      <c r="IG82" s="55"/>
      <c r="IH82" s="55"/>
      <c r="II82" s="55"/>
    </row>
    <row r="83" s="54" customFormat="true" ht="34.9" hidden="false" customHeight="true" outlineLevel="0" collapsed="false">
      <c r="A83" s="37" t="n">
        <v>8.09999999999999</v>
      </c>
      <c r="B83" s="38" t="s">
        <v>189</v>
      </c>
      <c r="C83" s="39" t="s">
        <v>190</v>
      </c>
      <c r="D83" s="40" t="n">
        <v>30</v>
      </c>
      <c r="E83" s="41" t="s">
        <v>42</v>
      </c>
      <c r="F83" s="42"/>
      <c r="G83" s="43"/>
      <c r="H83" s="43"/>
      <c r="I83" s="45" t="s">
        <v>43</v>
      </c>
      <c r="J83" s="46" t="n">
        <f aca="false">IF(I83="Less(-)",-1,1)</f>
        <v>1</v>
      </c>
      <c r="K83" s="47" t="s">
        <v>44</v>
      </c>
      <c r="L83" s="47" t="s">
        <v>4</v>
      </c>
      <c r="M83" s="48"/>
      <c r="N83" s="43"/>
      <c r="O83" s="48"/>
      <c r="P83" s="48"/>
      <c r="Q83" s="43"/>
      <c r="R83" s="43"/>
      <c r="S83" s="49"/>
      <c r="T83" s="49"/>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n">
        <f aca="false">D83*M83</f>
        <v>0</v>
      </c>
      <c r="BB83" s="52" t="n">
        <f aca="false">D83*M83+N83+O83+P83+Q83+R83</f>
        <v>0</v>
      </c>
      <c r="BC83" s="53" t="e">
        <f aca="false">SpellNumber(L83,BB83)</f>
        <v>#VALUE!</v>
      </c>
      <c r="IA83" s="54" t="n">
        <v>8.09999999999999</v>
      </c>
      <c r="IB83" s="56" t="s">
        <v>189</v>
      </c>
      <c r="IC83" s="54" t="s">
        <v>190</v>
      </c>
      <c r="ID83" s="54" t="n">
        <v>30</v>
      </c>
      <c r="IE83" s="55" t="s">
        <v>42</v>
      </c>
      <c r="IF83" s="55"/>
      <c r="IG83" s="55"/>
      <c r="IH83" s="55"/>
      <c r="II83" s="55"/>
    </row>
    <row r="84" s="54" customFormat="true" ht="34.9" hidden="false" customHeight="true" outlineLevel="0" collapsed="false">
      <c r="A84" s="37" t="n">
        <v>8.19999999999999</v>
      </c>
      <c r="B84" s="38" t="s">
        <v>191</v>
      </c>
      <c r="C84" s="39" t="s">
        <v>192</v>
      </c>
      <c r="D84" s="40" t="n">
        <v>50</v>
      </c>
      <c r="E84" s="41" t="s">
        <v>42</v>
      </c>
      <c r="F84" s="42"/>
      <c r="G84" s="43"/>
      <c r="H84" s="43"/>
      <c r="I84" s="45" t="s">
        <v>43</v>
      </c>
      <c r="J84" s="46" t="n">
        <f aca="false">IF(I84="Less(-)",-1,1)</f>
        <v>1</v>
      </c>
      <c r="K84" s="47" t="s">
        <v>44</v>
      </c>
      <c r="L84" s="47" t="s">
        <v>4</v>
      </c>
      <c r="M84" s="48"/>
      <c r="N84" s="43"/>
      <c r="O84" s="48"/>
      <c r="P84" s="48"/>
      <c r="Q84" s="43"/>
      <c r="R84" s="43"/>
      <c r="S84" s="49"/>
      <c r="T84" s="49"/>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t="n">
        <f aca="false">D84*M84</f>
        <v>0</v>
      </c>
      <c r="BB84" s="52" t="n">
        <f aca="false">D84*M84+N84+O84+P84+Q84+R84</f>
        <v>0</v>
      </c>
      <c r="BC84" s="53" t="e">
        <f aca="false">SpellNumber(L84,BB84)</f>
        <v>#VALUE!</v>
      </c>
      <c r="IA84" s="54" t="n">
        <v>8.19999999999999</v>
      </c>
      <c r="IB84" s="56" t="s">
        <v>191</v>
      </c>
      <c r="IC84" s="54" t="s">
        <v>192</v>
      </c>
      <c r="ID84" s="54" t="n">
        <v>50</v>
      </c>
      <c r="IE84" s="55" t="s">
        <v>42</v>
      </c>
      <c r="IF84" s="55"/>
      <c r="IG84" s="55"/>
      <c r="IH84" s="55"/>
      <c r="II84" s="55"/>
    </row>
    <row r="85" s="54" customFormat="true" ht="34.9" hidden="false" customHeight="true" outlineLevel="0" collapsed="false">
      <c r="A85" s="37" t="n">
        <v>8.29999999999999</v>
      </c>
      <c r="B85" s="38" t="s">
        <v>193</v>
      </c>
      <c r="C85" s="39" t="s">
        <v>194</v>
      </c>
      <c r="D85" s="40" t="n">
        <v>130</v>
      </c>
      <c r="E85" s="41" t="s">
        <v>42</v>
      </c>
      <c r="F85" s="42"/>
      <c r="G85" s="43"/>
      <c r="H85" s="43"/>
      <c r="I85" s="45" t="s">
        <v>43</v>
      </c>
      <c r="J85" s="46" t="n">
        <f aca="false">IF(I85="Less(-)",-1,1)</f>
        <v>1</v>
      </c>
      <c r="K85" s="47" t="s">
        <v>44</v>
      </c>
      <c r="L85" s="47" t="s">
        <v>4</v>
      </c>
      <c r="M85" s="48"/>
      <c r="N85" s="43"/>
      <c r="O85" s="48"/>
      <c r="P85" s="48"/>
      <c r="Q85" s="43"/>
      <c r="R85" s="43"/>
      <c r="S85" s="49"/>
      <c r="T85" s="49"/>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n">
        <f aca="false">D85*M85</f>
        <v>0</v>
      </c>
      <c r="BB85" s="52" t="n">
        <f aca="false">D85*M85+N85+O85+P85+Q85+R85</f>
        <v>0</v>
      </c>
      <c r="BC85" s="53" t="e">
        <f aca="false">SpellNumber(L85,BB85)</f>
        <v>#VALUE!</v>
      </c>
      <c r="IA85" s="54" t="n">
        <v>8.29999999999999</v>
      </c>
      <c r="IB85" s="56" t="s">
        <v>193</v>
      </c>
      <c r="IC85" s="54" t="s">
        <v>194</v>
      </c>
      <c r="ID85" s="54" t="n">
        <v>130</v>
      </c>
      <c r="IE85" s="55" t="s">
        <v>42</v>
      </c>
      <c r="IF85" s="55"/>
      <c r="IG85" s="55"/>
      <c r="IH85" s="55"/>
      <c r="II85" s="55"/>
    </row>
    <row r="86" s="54" customFormat="true" ht="34.9" hidden="false" customHeight="true" outlineLevel="0" collapsed="false">
      <c r="A86" s="37" t="n">
        <v>8.39999999999999</v>
      </c>
      <c r="B86" s="38" t="s">
        <v>195</v>
      </c>
      <c r="C86" s="39" t="s">
        <v>196</v>
      </c>
      <c r="D86" s="40" t="n">
        <v>130</v>
      </c>
      <c r="E86" s="41" t="s">
        <v>42</v>
      </c>
      <c r="F86" s="42"/>
      <c r="G86" s="43"/>
      <c r="H86" s="43"/>
      <c r="I86" s="45" t="s">
        <v>43</v>
      </c>
      <c r="J86" s="46" t="n">
        <f aca="false">IF(I86="Less(-)",-1,1)</f>
        <v>1</v>
      </c>
      <c r="K86" s="47" t="s">
        <v>44</v>
      </c>
      <c r="L86" s="47" t="s">
        <v>4</v>
      </c>
      <c r="M86" s="48"/>
      <c r="N86" s="43"/>
      <c r="O86" s="48"/>
      <c r="P86" s="48"/>
      <c r="Q86" s="43"/>
      <c r="R86" s="43"/>
      <c r="S86" s="49"/>
      <c r="T86" s="49"/>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t="n">
        <f aca="false">D86*M86</f>
        <v>0</v>
      </c>
      <c r="BB86" s="52" t="n">
        <f aca="false">D86*M86+N86+O86+P86+Q86+R86</f>
        <v>0</v>
      </c>
      <c r="BC86" s="53" t="e">
        <f aca="false">SpellNumber(L86,BB86)</f>
        <v>#VALUE!</v>
      </c>
      <c r="IA86" s="54" t="n">
        <v>8.39999999999999</v>
      </c>
      <c r="IB86" s="56" t="s">
        <v>195</v>
      </c>
      <c r="IC86" s="54" t="s">
        <v>196</v>
      </c>
      <c r="ID86" s="54" t="n">
        <v>130</v>
      </c>
      <c r="IE86" s="55" t="s">
        <v>42</v>
      </c>
      <c r="IF86" s="55"/>
      <c r="IG86" s="55"/>
      <c r="IH86" s="55"/>
      <c r="II86" s="55"/>
    </row>
    <row r="87" s="54" customFormat="true" ht="34.9" hidden="false" customHeight="true" outlineLevel="0" collapsed="false">
      <c r="A87" s="37" t="n">
        <v>8.49999999999999</v>
      </c>
      <c r="B87" s="38" t="s">
        <v>197</v>
      </c>
      <c r="C87" s="39" t="s">
        <v>198</v>
      </c>
      <c r="D87" s="40" t="n">
        <v>40</v>
      </c>
      <c r="E87" s="41" t="s">
        <v>42</v>
      </c>
      <c r="F87" s="42"/>
      <c r="G87" s="43"/>
      <c r="H87" s="43"/>
      <c r="I87" s="45" t="s">
        <v>43</v>
      </c>
      <c r="J87" s="46" t="n">
        <f aca="false">IF(I87="Less(-)",-1,1)</f>
        <v>1</v>
      </c>
      <c r="K87" s="47" t="s">
        <v>44</v>
      </c>
      <c r="L87" s="47" t="s">
        <v>4</v>
      </c>
      <c r="M87" s="48"/>
      <c r="N87" s="43"/>
      <c r="O87" s="48"/>
      <c r="P87" s="48"/>
      <c r="Q87" s="43"/>
      <c r="R87" s="43"/>
      <c r="S87" s="49"/>
      <c r="T87" s="49"/>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t="n">
        <f aca="false">D87*M87</f>
        <v>0</v>
      </c>
      <c r="BB87" s="52" t="n">
        <f aca="false">D87*M87+N87+O87+P87+Q87+R87</f>
        <v>0</v>
      </c>
      <c r="BC87" s="53" t="e">
        <f aca="false">SpellNumber(L87,BB87)</f>
        <v>#VALUE!</v>
      </c>
      <c r="IA87" s="54" t="n">
        <v>8.49999999999999</v>
      </c>
      <c r="IB87" s="56" t="s">
        <v>197</v>
      </c>
      <c r="IC87" s="54" t="s">
        <v>198</v>
      </c>
      <c r="ID87" s="54" t="n">
        <v>40</v>
      </c>
      <c r="IE87" s="55" t="s">
        <v>42</v>
      </c>
      <c r="IF87" s="55"/>
      <c r="IG87" s="55"/>
      <c r="IH87" s="55"/>
      <c r="II87" s="55"/>
    </row>
    <row r="88" s="54" customFormat="true" ht="34.9" hidden="false" customHeight="true" outlineLevel="0" collapsed="false">
      <c r="A88" s="37" t="n">
        <v>8.59999999999999</v>
      </c>
      <c r="B88" s="38" t="s">
        <v>193</v>
      </c>
      <c r="C88" s="39" t="s">
        <v>199</v>
      </c>
      <c r="D88" s="40" t="n">
        <v>30</v>
      </c>
      <c r="E88" s="41" t="s">
        <v>42</v>
      </c>
      <c r="F88" s="42"/>
      <c r="G88" s="43"/>
      <c r="H88" s="43"/>
      <c r="I88" s="45" t="s">
        <v>43</v>
      </c>
      <c r="J88" s="46" t="n">
        <f aca="false">IF(I88="Less(-)",-1,1)</f>
        <v>1</v>
      </c>
      <c r="K88" s="47" t="s">
        <v>44</v>
      </c>
      <c r="L88" s="47" t="s">
        <v>4</v>
      </c>
      <c r="M88" s="48"/>
      <c r="N88" s="43"/>
      <c r="O88" s="48"/>
      <c r="P88" s="48"/>
      <c r="Q88" s="43"/>
      <c r="R88" s="43"/>
      <c r="S88" s="49"/>
      <c r="T88" s="49"/>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t="n">
        <f aca="false">D88*M88</f>
        <v>0</v>
      </c>
      <c r="BB88" s="52" t="n">
        <f aca="false">D88*M88+N88+O88+P88+Q88+R88</f>
        <v>0</v>
      </c>
      <c r="BC88" s="53" t="e">
        <f aca="false">SpellNumber(L88,BB88)</f>
        <v>#VALUE!</v>
      </c>
      <c r="IA88" s="54" t="n">
        <v>8.59999999999999</v>
      </c>
      <c r="IB88" s="56" t="s">
        <v>193</v>
      </c>
      <c r="IC88" s="54" t="s">
        <v>199</v>
      </c>
      <c r="ID88" s="54" t="n">
        <v>30</v>
      </c>
      <c r="IE88" s="55" t="s">
        <v>42</v>
      </c>
      <c r="IF88" s="55"/>
      <c r="IG88" s="55"/>
      <c r="IH88" s="55"/>
      <c r="II88" s="55"/>
    </row>
    <row r="89" s="54" customFormat="true" ht="34.9" hidden="false" customHeight="true" outlineLevel="0" collapsed="false">
      <c r="A89" s="37" t="n">
        <v>8.69999999999999</v>
      </c>
      <c r="B89" s="38" t="s">
        <v>193</v>
      </c>
      <c r="C89" s="39" t="s">
        <v>200</v>
      </c>
      <c r="D89" s="40" t="n">
        <v>20</v>
      </c>
      <c r="E89" s="41" t="s">
        <v>42</v>
      </c>
      <c r="F89" s="42"/>
      <c r="G89" s="43"/>
      <c r="H89" s="43"/>
      <c r="I89" s="45" t="s">
        <v>43</v>
      </c>
      <c r="J89" s="46" t="n">
        <f aca="false">IF(I89="Less(-)",-1,1)</f>
        <v>1</v>
      </c>
      <c r="K89" s="47" t="s">
        <v>44</v>
      </c>
      <c r="L89" s="47" t="s">
        <v>4</v>
      </c>
      <c r="M89" s="48"/>
      <c r="N89" s="43"/>
      <c r="O89" s="48"/>
      <c r="P89" s="48"/>
      <c r="Q89" s="43"/>
      <c r="R89" s="43"/>
      <c r="S89" s="49"/>
      <c r="T89" s="49"/>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1" t="n">
        <f aca="false">D89*M89</f>
        <v>0</v>
      </c>
      <c r="BB89" s="52" t="n">
        <f aca="false">D89*M89+N89+O89+P89+Q89+R89</f>
        <v>0</v>
      </c>
      <c r="BC89" s="53" t="e">
        <f aca="false">SpellNumber(L89,BB89)</f>
        <v>#VALUE!</v>
      </c>
      <c r="IA89" s="54" t="n">
        <v>8.69999999999999</v>
      </c>
      <c r="IB89" s="56" t="s">
        <v>193</v>
      </c>
      <c r="IC89" s="54" t="s">
        <v>200</v>
      </c>
      <c r="ID89" s="54" t="n">
        <v>20</v>
      </c>
      <c r="IE89" s="55" t="s">
        <v>42</v>
      </c>
      <c r="IF89" s="55"/>
      <c r="IG89" s="55"/>
      <c r="IH89" s="55"/>
      <c r="II89" s="55"/>
    </row>
    <row r="90" s="54" customFormat="true" ht="34.9" hidden="false" customHeight="true" outlineLevel="0" collapsed="false">
      <c r="A90" s="37" t="n">
        <v>8.79999999999999</v>
      </c>
      <c r="B90" s="38" t="s">
        <v>195</v>
      </c>
      <c r="C90" s="39" t="s">
        <v>201</v>
      </c>
      <c r="D90" s="40" t="n">
        <v>20</v>
      </c>
      <c r="E90" s="41" t="s">
        <v>42</v>
      </c>
      <c r="F90" s="42"/>
      <c r="G90" s="43"/>
      <c r="H90" s="43"/>
      <c r="I90" s="45" t="s">
        <v>43</v>
      </c>
      <c r="J90" s="46" t="n">
        <f aca="false">IF(I90="Less(-)",-1,1)</f>
        <v>1</v>
      </c>
      <c r="K90" s="47" t="s">
        <v>44</v>
      </c>
      <c r="L90" s="47" t="s">
        <v>4</v>
      </c>
      <c r="M90" s="48"/>
      <c r="N90" s="43"/>
      <c r="O90" s="48"/>
      <c r="P90" s="48"/>
      <c r="Q90" s="43"/>
      <c r="R90" s="43"/>
      <c r="S90" s="49"/>
      <c r="T90" s="49"/>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n">
        <f aca="false">D90*M90</f>
        <v>0</v>
      </c>
      <c r="BB90" s="52" t="n">
        <f aca="false">D90*M90+N90+O90+P90+Q90+R90</f>
        <v>0</v>
      </c>
      <c r="BC90" s="53" t="e">
        <f aca="false">SpellNumber(L90,BB90)</f>
        <v>#VALUE!</v>
      </c>
      <c r="IA90" s="54" t="n">
        <v>8.79999999999999</v>
      </c>
      <c r="IB90" s="56" t="s">
        <v>195</v>
      </c>
      <c r="IC90" s="54" t="s">
        <v>201</v>
      </c>
      <c r="ID90" s="54" t="n">
        <v>20</v>
      </c>
      <c r="IE90" s="55" t="s">
        <v>42</v>
      </c>
      <c r="IF90" s="55"/>
      <c r="IG90" s="55"/>
      <c r="IH90" s="55"/>
      <c r="II90" s="55"/>
    </row>
    <row r="91" s="54" customFormat="true" ht="34.9" hidden="false" customHeight="true" outlineLevel="0" collapsed="false">
      <c r="A91" s="37" t="n">
        <v>8.89999999999999</v>
      </c>
      <c r="B91" s="38" t="s">
        <v>197</v>
      </c>
      <c r="C91" s="39" t="s">
        <v>202</v>
      </c>
      <c r="D91" s="40" t="n">
        <v>130</v>
      </c>
      <c r="E91" s="41" t="s">
        <v>42</v>
      </c>
      <c r="F91" s="42"/>
      <c r="G91" s="43"/>
      <c r="H91" s="43"/>
      <c r="I91" s="45" t="s">
        <v>43</v>
      </c>
      <c r="J91" s="46" t="n">
        <f aca="false">IF(I91="Less(-)",-1,1)</f>
        <v>1</v>
      </c>
      <c r="K91" s="47" t="s">
        <v>44</v>
      </c>
      <c r="L91" s="47" t="s">
        <v>4</v>
      </c>
      <c r="M91" s="48"/>
      <c r="N91" s="43"/>
      <c r="O91" s="48"/>
      <c r="P91" s="48"/>
      <c r="Q91" s="43"/>
      <c r="R91" s="43"/>
      <c r="S91" s="49"/>
      <c r="T91" s="49"/>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1" t="n">
        <f aca="false">D91*M91</f>
        <v>0</v>
      </c>
      <c r="BB91" s="52" t="n">
        <f aca="false">D91*M91+N91+O91+P91+Q91+R91</f>
        <v>0</v>
      </c>
      <c r="BC91" s="53" t="e">
        <f aca="false">SpellNumber(L91,BB91)</f>
        <v>#VALUE!</v>
      </c>
      <c r="IA91" s="54" t="n">
        <v>8.89999999999999</v>
      </c>
      <c r="IB91" s="56" t="s">
        <v>197</v>
      </c>
      <c r="IC91" s="54" t="s">
        <v>202</v>
      </c>
      <c r="ID91" s="54" t="n">
        <v>130</v>
      </c>
      <c r="IE91" s="55" t="s">
        <v>42</v>
      </c>
      <c r="IF91" s="55"/>
      <c r="IG91" s="55"/>
      <c r="IH91" s="55"/>
      <c r="II91" s="55"/>
    </row>
    <row r="92" s="54" customFormat="true" ht="34.9" hidden="false" customHeight="true" outlineLevel="0" collapsed="false">
      <c r="A92" s="37" t="n">
        <v>8.99999999999999</v>
      </c>
      <c r="B92" s="38" t="s">
        <v>193</v>
      </c>
      <c r="C92" s="39" t="s">
        <v>203</v>
      </c>
      <c r="D92" s="40" t="n">
        <v>15</v>
      </c>
      <c r="E92" s="41" t="s">
        <v>42</v>
      </c>
      <c r="F92" s="42"/>
      <c r="G92" s="43"/>
      <c r="H92" s="43"/>
      <c r="I92" s="45" t="s">
        <v>43</v>
      </c>
      <c r="J92" s="46" t="n">
        <f aca="false">IF(I92="Less(-)",-1,1)</f>
        <v>1</v>
      </c>
      <c r="K92" s="47" t="s">
        <v>44</v>
      </c>
      <c r="L92" s="47" t="s">
        <v>4</v>
      </c>
      <c r="M92" s="48"/>
      <c r="N92" s="43"/>
      <c r="O92" s="48"/>
      <c r="P92" s="48"/>
      <c r="Q92" s="43"/>
      <c r="R92" s="43"/>
      <c r="S92" s="49"/>
      <c r="T92" s="49"/>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1" t="n">
        <f aca="false">D92*M92</f>
        <v>0</v>
      </c>
      <c r="BB92" s="52" t="n">
        <f aca="false">D92*M92+N92+O92+P92+Q92+R92</f>
        <v>0</v>
      </c>
      <c r="BC92" s="53" t="e">
        <f aca="false">SpellNumber(L92,BB92)</f>
        <v>#VALUE!</v>
      </c>
      <c r="IA92" s="54" t="n">
        <v>8.99999999999999</v>
      </c>
      <c r="IB92" s="56" t="s">
        <v>193</v>
      </c>
      <c r="IC92" s="54" t="s">
        <v>203</v>
      </c>
      <c r="ID92" s="54" t="n">
        <v>15</v>
      </c>
      <c r="IE92" s="55" t="s">
        <v>42</v>
      </c>
      <c r="IF92" s="55"/>
      <c r="IG92" s="55"/>
      <c r="IH92" s="55"/>
      <c r="II92" s="55"/>
    </row>
    <row r="93" s="54" customFormat="true" ht="34.9" hidden="false" customHeight="true" outlineLevel="0" collapsed="false">
      <c r="A93" s="37" t="n">
        <v>9.09999999999999</v>
      </c>
      <c r="B93" s="38" t="s">
        <v>195</v>
      </c>
      <c r="C93" s="39" t="s">
        <v>204</v>
      </c>
      <c r="D93" s="40" t="n">
        <v>15</v>
      </c>
      <c r="E93" s="41" t="s">
        <v>42</v>
      </c>
      <c r="F93" s="42"/>
      <c r="G93" s="43"/>
      <c r="H93" s="43"/>
      <c r="I93" s="45" t="s">
        <v>43</v>
      </c>
      <c r="J93" s="46" t="n">
        <f aca="false">IF(I93="Less(-)",-1,1)</f>
        <v>1</v>
      </c>
      <c r="K93" s="47" t="s">
        <v>44</v>
      </c>
      <c r="L93" s="47" t="s">
        <v>4</v>
      </c>
      <c r="M93" s="48"/>
      <c r="N93" s="43"/>
      <c r="O93" s="48"/>
      <c r="P93" s="48"/>
      <c r="Q93" s="43"/>
      <c r="R93" s="43"/>
      <c r="S93" s="49"/>
      <c r="T93" s="49"/>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1" t="n">
        <f aca="false">D93*M93</f>
        <v>0</v>
      </c>
      <c r="BB93" s="52" t="n">
        <f aca="false">D93*M93+N93+O93+P93+Q93+R93</f>
        <v>0</v>
      </c>
      <c r="BC93" s="53" t="e">
        <f aca="false">SpellNumber(L93,BB93)</f>
        <v>#VALUE!</v>
      </c>
      <c r="IA93" s="54" t="n">
        <v>9.09999999999999</v>
      </c>
      <c r="IB93" s="56" t="s">
        <v>195</v>
      </c>
      <c r="IC93" s="54" t="s">
        <v>204</v>
      </c>
      <c r="ID93" s="54" t="n">
        <v>15</v>
      </c>
      <c r="IE93" s="55" t="s">
        <v>42</v>
      </c>
      <c r="IF93" s="55"/>
      <c r="IG93" s="55"/>
      <c r="IH93" s="55"/>
      <c r="II93" s="55"/>
    </row>
    <row r="94" s="54" customFormat="true" ht="34.9" hidden="false" customHeight="true" outlineLevel="0" collapsed="false">
      <c r="A94" s="37" t="n">
        <v>9.19999999999999</v>
      </c>
      <c r="B94" s="38" t="s">
        <v>205</v>
      </c>
      <c r="C94" s="39" t="s">
        <v>206</v>
      </c>
      <c r="D94" s="40" t="n">
        <v>15</v>
      </c>
      <c r="E94" s="41" t="s">
        <v>42</v>
      </c>
      <c r="F94" s="42"/>
      <c r="G94" s="43"/>
      <c r="H94" s="43"/>
      <c r="I94" s="45" t="s">
        <v>43</v>
      </c>
      <c r="J94" s="46" t="n">
        <f aca="false">IF(I94="Less(-)",-1,1)</f>
        <v>1</v>
      </c>
      <c r="K94" s="47" t="s">
        <v>44</v>
      </c>
      <c r="L94" s="47" t="s">
        <v>4</v>
      </c>
      <c r="M94" s="48"/>
      <c r="N94" s="43"/>
      <c r="O94" s="48"/>
      <c r="P94" s="48"/>
      <c r="Q94" s="43"/>
      <c r="R94" s="43"/>
      <c r="S94" s="49"/>
      <c r="T94" s="49"/>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1" t="n">
        <f aca="false">D94*M94</f>
        <v>0</v>
      </c>
      <c r="BB94" s="52" t="n">
        <f aca="false">D94*M94+N94+O94+P94+Q94+R94</f>
        <v>0</v>
      </c>
      <c r="BC94" s="53" t="e">
        <f aca="false">SpellNumber(L94,BB94)</f>
        <v>#VALUE!</v>
      </c>
      <c r="IA94" s="54" t="n">
        <v>9.19999999999999</v>
      </c>
      <c r="IB94" s="56" t="s">
        <v>205</v>
      </c>
      <c r="IC94" s="54" t="s">
        <v>206</v>
      </c>
      <c r="ID94" s="54" t="n">
        <v>15</v>
      </c>
      <c r="IE94" s="55" t="s">
        <v>42</v>
      </c>
      <c r="IF94" s="55"/>
      <c r="IG94" s="55"/>
      <c r="IH94" s="55"/>
      <c r="II94" s="55"/>
    </row>
    <row r="95" s="54" customFormat="true" ht="34.9" hidden="false" customHeight="true" outlineLevel="0" collapsed="false">
      <c r="A95" s="37" t="n">
        <v>9.29999999999999</v>
      </c>
      <c r="B95" s="38" t="s">
        <v>207</v>
      </c>
      <c r="C95" s="39" t="s">
        <v>208</v>
      </c>
      <c r="D95" s="40" t="n">
        <v>30</v>
      </c>
      <c r="E95" s="41" t="s">
        <v>42</v>
      </c>
      <c r="F95" s="42"/>
      <c r="G95" s="43"/>
      <c r="H95" s="43"/>
      <c r="I95" s="45" t="s">
        <v>43</v>
      </c>
      <c r="J95" s="46" t="n">
        <f aca="false">IF(I95="Less(-)",-1,1)</f>
        <v>1</v>
      </c>
      <c r="K95" s="47" t="s">
        <v>44</v>
      </c>
      <c r="L95" s="47" t="s">
        <v>4</v>
      </c>
      <c r="M95" s="48"/>
      <c r="N95" s="43"/>
      <c r="O95" s="48"/>
      <c r="P95" s="48"/>
      <c r="Q95" s="43"/>
      <c r="R95" s="43"/>
      <c r="S95" s="49"/>
      <c r="T95" s="49"/>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1" t="n">
        <f aca="false">D95*M95</f>
        <v>0</v>
      </c>
      <c r="BB95" s="52" t="n">
        <f aca="false">D95*M95+N95+O95+P95+Q95+R95</f>
        <v>0</v>
      </c>
      <c r="BC95" s="53" t="e">
        <f aca="false">SpellNumber(L95,BB95)</f>
        <v>#VALUE!</v>
      </c>
      <c r="IA95" s="54" t="n">
        <v>9.29999999999999</v>
      </c>
      <c r="IB95" s="56" t="s">
        <v>207</v>
      </c>
      <c r="IC95" s="54" t="s">
        <v>208</v>
      </c>
      <c r="ID95" s="54" t="n">
        <v>30</v>
      </c>
      <c r="IE95" s="55" t="s">
        <v>42</v>
      </c>
      <c r="IF95" s="55"/>
      <c r="IG95" s="55"/>
      <c r="IH95" s="55"/>
      <c r="II95" s="55"/>
    </row>
    <row r="96" s="54" customFormat="true" ht="34.9" hidden="false" customHeight="true" outlineLevel="0" collapsed="false">
      <c r="A96" s="37" t="n">
        <v>9.39999999999999</v>
      </c>
      <c r="B96" s="38" t="s">
        <v>209</v>
      </c>
      <c r="C96" s="39" t="s">
        <v>210</v>
      </c>
      <c r="D96" s="40" t="n">
        <v>50</v>
      </c>
      <c r="E96" s="41" t="s">
        <v>42</v>
      </c>
      <c r="F96" s="42"/>
      <c r="G96" s="43"/>
      <c r="H96" s="43"/>
      <c r="I96" s="45" t="s">
        <v>43</v>
      </c>
      <c r="J96" s="46" t="n">
        <f aca="false">IF(I96="Less(-)",-1,1)</f>
        <v>1</v>
      </c>
      <c r="K96" s="47" t="s">
        <v>44</v>
      </c>
      <c r="L96" s="47" t="s">
        <v>4</v>
      </c>
      <c r="M96" s="48"/>
      <c r="N96" s="43"/>
      <c r="O96" s="48"/>
      <c r="P96" s="48"/>
      <c r="Q96" s="43"/>
      <c r="R96" s="43"/>
      <c r="S96" s="49"/>
      <c r="T96" s="49"/>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1" t="n">
        <f aca="false">D96*M96</f>
        <v>0</v>
      </c>
      <c r="BB96" s="52" t="n">
        <f aca="false">D96*M96+N96+O96+P96+Q96+R96</f>
        <v>0</v>
      </c>
      <c r="BC96" s="53" t="e">
        <f aca="false">SpellNumber(L96,BB96)</f>
        <v>#VALUE!</v>
      </c>
      <c r="IA96" s="54" t="n">
        <v>9.39999999999999</v>
      </c>
      <c r="IB96" s="56" t="s">
        <v>209</v>
      </c>
      <c r="IC96" s="54" t="s">
        <v>210</v>
      </c>
      <c r="ID96" s="54" t="n">
        <v>50</v>
      </c>
      <c r="IE96" s="55" t="s">
        <v>42</v>
      </c>
      <c r="IF96" s="55"/>
      <c r="IG96" s="55"/>
      <c r="IH96" s="55"/>
      <c r="II96" s="55"/>
    </row>
    <row r="97" s="54" customFormat="true" ht="34.9" hidden="false" customHeight="true" outlineLevel="0" collapsed="false">
      <c r="A97" s="37" t="n">
        <v>9.49999999999999</v>
      </c>
      <c r="B97" s="38" t="s">
        <v>211</v>
      </c>
      <c r="C97" s="39" t="s">
        <v>212</v>
      </c>
      <c r="D97" s="40" t="n">
        <v>20</v>
      </c>
      <c r="E97" s="41" t="s">
        <v>42</v>
      </c>
      <c r="F97" s="42"/>
      <c r="G97" s="43"/>
      <c r="H97" s="43"/>
      <c r="I97" s="45" t="s">
        <v>43</v>
      </c>
      <c r="J97" s="46" t="n">
        <f aca="false">IF(I97="Less(-)",-1,1)</f>
        <v>1</v>
      </c>
      <c r="K97" s="47" t="s">
        <v>44</v>
      </c>
      <c r="L97" s="47" t="s">
        <v>4</v>
      </c>
      <c r="M97" s="48"/>
      <c r="N97" s="43"/>
      <c r="O97" s="48"/>
      <c r="P97" s="48"/>
      <c r="Q97" s="43"/>
      <c r="R97" s="43"/>
      <c r="S97" s="49"/>
      <c r="T97" s="49"/>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1" t="n">
        <f aca="false">D97*M97</f>
        <v>0</v>
      </c>
      <c r="BB97" s="52" t="n">
        <f aca="false">D97*M97+N97+O97+P97+Q97+R97</f>
        <v>0</v>
      </c>
      <c r="BC97" s="53" t="e">
        <f aca="false">SpellNumber(L97,BB97)</f>
        <v>#VALUE!</v>
      </c>
      <c r="IA97" s="54" t="n">
        <v>9.49999999999999</v>
      </c>
      <c r="IB97" s="56" t="s">
        <v>211</v>
      </c>
      <c r="IC97" s="54" t="s">
        <v>212</v>
      </c>
      <c r="ID97" s="54" t="n">
        <v>20</v>
      </c>
      <c r="IE97" s="55" t="s">
        <v>42</v>
      </c>
      <c r="IF97" s="55"/>
      <c r="IG97" s="55"/>
      <c r="IH97" s="55"/>
      <c r="II97" s="55"/>
    </row>
    <row r="98" s="54" customFormat="true" ht="34.9" hidden="false" customHeight="true" outlineLevel="0" collapsed="false">
      <c r="A98" s="37" t="n">
        <v>9.59999999999999</v>
      </c>
      <c r="B98" s="38" t="s">
        <v>211</v>
      </c>
      <c r="C98" s="39" t="s">
        <v>213</v>
      </c>
      <c r="D98" s="40" t="n">
        <v>20</v>
      </c>
      <c r="E98" s="41" t="s">
        <v>42</v>
      </c>
      <c r="F98" s="42"/>
      <c r="G98" s="43"/>
      <c r="H98" s="43"/>
      <c r="I98" s="45" t="s">
        <v>43</v>
      </c>
      <c r="J98" s="46" t="n">
        <f aca="false">IF(I98="Less(-)",-1,1)</f>
        <v>1</v>
      </c>
      <c r="K98" s="47" t="s">
        <v>44</v>
      </c>
      <c r="L98" s="47" t="s">
        <v>4</v>
      </c>
      <c r="M98" s="48"/>
      <c r="N98" s="43"/>
      <c r="O98" s="48"/>
      <c r="P98" s="48"/>
      <c r="Q98" s="43"/>
      <c r="R98" s="43"/>
      <c r="S98" s="49"/>
      <c r="T98" s="49"/>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1" t="n">
        <f aca="false">D98*M98</f>
        <v>0</v>
      </c>
      <c r="BB98" s="52" t="n">
        <f aca="false">D98*M98+N98+O98+P98+Q98+R98</f>
        <v>0</v>
      </c>
      <c r="BC98" s="53" t="e">
        <f aca="false">SpellNumber(L98,BB98)</f>
        <v>#VALUE!</v>
      </c>
      <c r="IA98" s="54" t="n">
        <v>9.59999999999999</v>
      </c>
      <c r="IB98" s="56" t="s">
        <v>211</v>
      </c>
      <c r="IC98" s="54" t="s">
        <v>213</v>
      </c>
      <c r="ID98" s="54" t="n">
        <v>20</v>
      </c>
      <c r="IE98" s="55" t="s">
        <v>42</v>
      </c>
      <c r="IF98" s="55"/>
      <c r="IG98" s="55"/>
      <c r="IH98" s="55"/>
      <c r="II98" s="55"/>
    </row>
    <row r="99" s="54" customFormat="true" ht="34.9" hidden="false" customHeight="true" outlineLevel="0" collapsed="false">
      <c r="A99" s="37" t="n">
        <v>9.69999999999999</v>
      </c>
      <c r="B99" s="38" t="s">
        <v>214</v>
      </c>
      <c r="C99" s="39" t="s">
        <v>215</v>
      </c>
      <c r="D99" s="40" t="n">
        <v>40</v>
      </c>
      <c r="E99" s="41" t="s">
        <v>42</v>
      </c>
      <c r="F99" s="42"/>
      <c r="G99" s="43"/>
      <c r="H99" s="43"/>
      <c r="I99" s="45" t="s">
        <v>43</v>
      </c>
      <c r="J99" s="46" t="n">
        <f aca="false">IF(I99="Less(-)",-1,1)</f>
        <v>1</v>
      </c>
      <c r="K99" s="47" t="s">
        <v>44</v>
      </c>
      <c r="L99" s="47" t="s">
        <v>4</v>
      </c>
      <c r="M99" s="48"/>
      <c r="N99" s="43"/>
      <c r="O99" s="48"/>
      <c r="P99" s="48"/>
      <c r="Q99" s="43"/>
      <c r="R99" s="43"/>
      <c r="S99" s="49"/>
      <c r="T99" s="49"/>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1" t="n">
        <f aca="false">D99*M99</f>
        <v>0</v>
      </c>
      <c r="BB99" s="52" t="n">
        <f aca="false">D99*M99+N99+O99+P99+Q99+R99</f>
        <v>0</v>
      </c>
      <c r="BC99" s="53" t="e">
        <f aca="false">SpellNumber(L99,BB99)</f>
        <v>#VALUE!</v>
      </c>
      <c r="IA99" s="54" t="n">
        <v>9.69999999999999</v>
      </c>
      <c r="IB99" s="56" t="s">
        <v>214</v>
      </c>
      <c r="IC99" s="54" t="s">
        <v>215</v>
      </c>
      <c r="ID99" s="54" t="n">
        <v>40</v>
      </c>
      <c r="IE99" s="55" t="s">
        <v>42</v>
      </c>
      <c r="IF99" s="55"/>
      <c r="IG99" s="55"/>
      <c r="IH99" s="55"/>
      <c r="II99" s="55"/>
    </row>
    <row r="100" s="54" customFormat="true" ht="34.9" hidden="false" customHeight="true" outlineLevel="0" collapsed="false">
      <c r="A100" s="37" t="n">
        <v>9.79999999999999</v>
      </c>
      <c r="B100" s="38" t="s">
        <v>216</v>
      </c>
      <c r="C100" s="39" t="s">
        <v>217</v>
      </c>
      <c r="D100" s="40" t="n">
        <v>25</v>
      </c>
      <c r="E100" s="41" t="s">
        <v>42</v>
      </c>
      <c r="F100" s="42"/>
      <c r="G100" s="43"/>
      <c r="H100" s="43"/>
      <c r="I100" s="45" t="s">
        <v>43</v>
      </c>
      <c r="J100" s="46" t="n">
        <f aca="false">IF(I100="Less(-)",-1,1)</f>
        <v>1</v>
      </c>
      <c r="K100" s="47" t="s">
        <v>44</v>
      </c>
      <c r="L100" s="47" t="s">
        <v>4</v>
      </c>
      <c r="M100" s="48"/>
      <c r="N100" s="43"/>
      <c r="O100" s="48"/>
      <c r="P100" s="48"/>
      <c r="Q100" s="43"/>
      <c r="R100" s="43"/>
      <c r="S100" s="49"/>
      <c r="T100" s="49"/>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1" t="n">
        <f aca="false">D100*M100</f>
        <v>0</v>
      </c>
      <c r="BB100" s="52" t="n">
        <f aca="false">D100*M100+N100+O100+P100+Q100+R100</f>
        <v>0</v>
      </c>
      <c r="BC100" s="53" t="e">
        <f aca="false">SpellNumber(L100,BB100)</f>
        <v>#VALUE!</v>
      </c>
      <c r="IA100" s="54" t="n">
        <v>9.79999999999999</v>
      </c>
      <c r="IB100" s="56" t="s">
        <v>216</v>
      </c>
      <c r="IC100" s="54" t="s">
        <v>217</v>
      </c>
      <c r="ID100" s="54" t="n">
        <v>25</v>
      </c>
      <c r="IE100" s="55" t="s">
        <v>42</v>
      </c>
      <c r="IF100" s="55"/>
      <c r="IG100" s="55"/>
      <c r="IH100" s="55"/>
      <c r="II100" s="55"/>
    </row>
    <row r="101" s="54" customFormat="true" ht="34.9" hidden="false" customHeight="true" outlineLevel="0" collapsed="false">
      <c r="A101" s="37" t="n">
        <v>9.89999999999999</v>
      </c>
      <c r="B101" s="38" t="s">
        <v>218</v>
      </c>
      <c r="C101" s="39" t="s">
        <v>219</v>
      </c>
      <c r="D101" s="40" t="n">
        <v>25</v>
      </c>
      <c r="E101" s="41" t="s">
        <v>42</v>
      </c>
      <c r="F101" s="42"/>
      <c r="G101" s="43"/>
      <c r="H101" s="43"/>
      <c r="I101" s="45" t="s">
        <v>43</v>
      </c>
      <c r="J101" s="46" t="n">
        <f aca="false">IF(I101="Less(-)",-1,1)</f>
        <v>1</v>
      </c>
      <c r="K101" s="47" t="s">
        <v>44</v>
      </c>
      <c r="L101" s="47" t="s">
        <v>4</v>
      </c>
      <c r="M101" s="48"/>
      <c r="N101" s="43"/>
      <c r="O101" s="48"/>
      <c r="P101" s="48"/>
      <c r="Q101" s="43"/>
      <c r="R101" s="43"/>
      <c r="S101" s="49"/>
      <c r="T101" s="49"/>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1" t="n">
        <f aca="false">D101*M101</f>
        <v>0</v>
      </c>
      <c r="BB101" s="52" t="n">
        <f aca="false">D101*M101+N101+O101+P101+Q101+R101</f>
        <v>0</v>
      </c>
      <c r="BC101" s="53" t="e">
        <f aca="false">SpellNumber(L101,BB101)</f>
        <v>#VALUE!</v>
      </c>
      <c r="IA101" s="54" t="n">
        <v>9.89999999999999</v>
      </c>
      <c r="IB101" s="56" t="s">
        <v>218</v>
      </c>
      <c r="IC101" s="54" t="s">
        <v>219</v>
      </c>
      <c r="ID101" s="54" t="n">
        <v>25</v>
      </c>
      <c r="IE101" s="55" t="s">
        <v>42</v>
      </c>
      <c r="IF101" s="55"/>
      <c r="IG101" s="55"/>
      <c r="IH101" s="55"/>
      <c r="II101" s="55"/>
    </row>
    <row r="102" s="54" customFormat="true" ht="34.9" hidden="false" customHeight="true" outlineLevel="0" collapsed="false">
      <c r="A102" s="37" t="n">
        <v>9.99999999999999</v>
      </c>
      <c r="B102" s="38" t="s">
        <v>220</v>
      </c>
      <c r="C102" s="39" t="s">
        <v>221</v>
      </c>
      <c r="D102" s="40" t="n">
        <v>70</v>
      </c>
      <c r="E102" s="41" t="s">
        <v>42</v>
      </c>
      <c r="F102" s="42"/>
      <c r="G102" s="43"/>
      <c r="H102" s="43"/>
      <c r="I102" s="45" t="s">
        <v>43</v>
      </c>
      <c r="J102" s="46" t="n">
        <f aca="false">IF(I102="Less(-)",-1,1)</f>
        <v>1</v>
      </c>
      <c r="K102" s="47" t="s">
        <v>44</v>
      </c>
      <c r="L102" s="47" t="s">
        <v>4</v>
      </c>
      <c r="M102" s="48"/>
      <c r="N102" s="43"/>
      <c r="O102" s="48"/>
      <c r="P102" s="48"/>
      <c r="Q102" s="43"/>
      <c r="R102" s="43"/>
      <c r="S102" s="49"/>
      <c r="T102" s="49"/>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1" t="n">
        <f aca="false">D102*M102</f>
        <v>0</v>
      </c>
      <c r="BB102" s="52" t="n">
        <f aca="false">D102*M102+N102+O102+P102+Q102+R102</f>
        <v>0</v>
      </c>
      <c r="BC102" s="53" t="e">
        <f aca="false">SpellNumber(L102,BB102)</f>
        <v>#VALUE!</v>
      </c>
      <c r="IA102" s="54" t="n">
        <v>9.99999999999999</v>
      </c>
      <c r="IB102" s="56" t="s">
        <v>220</v>
      </c>
      <c r="IC102" s="54" t="s">
        <v>221</v>
      </c>
      <c r="ID102" s="54" t="n">
        <v>70</v>
      </c>
      <c r="IE102" s="55" t="s">
        <v>42</v>
      </c>
      <c r="IF102" s="55"/>
      <c r="IG102" s="55"/>
      <c r="IH102" s="55"/>
      <c r="II102" s="55"/>
    </row>
    <row r="103" s="54" customFormat="true" ht="34.9" hidden="false" customHeight="true" outlineLevel="0" collapsed="false">
      <c r="A103" s="37" t="n">
        <v>10.1</v>
      </c>
      <c r="B103" s="38" t="s">
        <v>222</v>
      </c>
      <c r="C103" s="39" t="s">
        <v>223</v>
      </c>
      <c r="D103" s="40" t="n">
        <v>12</v>
      </c>
      <c r="E103" s="41" t="s">
        <v>42</v>
      </c>
      <c r="F103" s="42"/>
      <c r="G103" s="43"/>
      <c r="H103" s="43"/>
      <c r="I103" s="45" t="s">
        <v>43</v>
      </c>
      <c r="J103" s="46" t="n">
        <f aca="false">IF(I103="Less(-)",-1,1)</f>
        <v>1</v>
      </c>
      <c r="K103" s="47" t="s">
        <v>44</v>
      </c>
      <c r="L103" s="47" t="s">
        <v>4</v>
      </c>
      <c r="M103" s="48"/>
      <c r="N103" s="43"/>
      <c r="O103" s="48"/>
      <c r="P103" s="48"/>
      <c r="Q103" s="43"/>
      <c r="R103" s="43"/>
      <c r="S103" s="49"/>
      <c r="T103" s="49"/>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1" t="n">
        <f aca="false">D103*M103</f>
        <v>0</v>
      </c>
      <c r="BB103" s="52" t="n">
        <f aca="false">D103*M103+N103+O103+P103+Q103+R103</f>
        <v>0</v>
      </c>
      <c r="BC103" s="53" t="e">
        <f aca="false">SpellNumber(L103,BB103)</f>
        <v>#VALUE!</v>
      </c>
      <c r="IA103" s="54" t="n">
        <v>10.1</v>
      </c>
      <c r="IB103" s="56" t="s">
        <v>222</v>
      </c>
      <c r="IC103" s="54" t="s">
        <v>223</v>
      </c>
      <c r="ID103" s="54" t="n">
        <v>12</v>
      </c>
      <c r="IE103" s="55" t="s">
        <v>42</v>
      </c>
      <c r="IF103" s="55"/>
      <c r="IG103" s="55"/>
      <c r="IH103" s="55"/>
      <c r="II103" s="55"/>
    </row>
    <row r="104" s="54" customFormat="true" ht="34.9" hidden="false" customHeight="true" outlineLevel="0" collapsed="false">
      <c r="A104" s="37" t="n">
        <v>10.2</v>
      </c>
      <c r="B104" s="38" t="s">
        <v>224</v>
      </c>
      <c r="C104" s="39" t="s">
        <v>225</v>
      </c>
      <c r="D104" s="40" t="n">
        <v>12</v>
      </c>
      <c r="E104" s="41" t="s">
        <v>42</v>
      </c>
      <c r="F104" s="42"/>
      <c r="G104" s="43"/>
      <c r="H104" s="43"/>
      <c r="I104" s="45" t="s">
        <v>43</v>
      </c>
      <c r="J104" s="46" t="n">
        <f aca="false">IF(I104="Less(-)",-1,1)</f>
        <v>1</v>
      </c>
      <c r="K104" s="47" t="s">
        <v>44</v>
      </c>
      <c r="L104" s="47" t="s">
        <v>4</v>
      </c>
      <c r="M104" s="48"/>
      <c r="N104" s="43"/>
      <c r="O104" s="48"/>
      <c r="P104" s="48"/>
      <c r="Q104" s="43"/>
      <c r="R104" s="43"/>
      <c r="S104" s="49"/>
      <c r="T104" s="49"/>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1" t="n">
        <f aca="false">D104*M104</f>
        <v>0</v>
      </c>
      <c r="BB104" s="52" t="n">
        <f aca="false">D104*M104+N104+O104+P104+Q104+R104</f>
        <v>0</v>
      </c>
      <c r="BC104" s="53" t="e">
        <f aca="false">SpellNumber(L104,BB104)</f>
        <v>#VALUE!</v>
      </c>
      <c r="IA104" s="54" t="n">
        <v>10.2</v>
      </c>
      <c r="IB104" s="56" t="s">
        <v>224</v>
      </c>
      <c r="IC104" s="54" t="s">
        <v>225</v>
      </c>
      <c r="ID104" s="54" t="n">
        <v>12</v>
      </c>
      <c r="IE104" s="55" t="s">
        <v>42</v>
      </c>
      <c r="IF104" s="55"/>
      <c r="IG104" s="55"/>
      <c r="IH104" s="55"/>
      <c r="II104" s="55"/>
    </row>
    <row r="105" s="54" customFormat="true" ht="34.9" hidden="false" customHeight="true" outlineLevel="0" collapsed="false">
      <c r="A105" s="37" t="n">
        <v>10.3</v>
      </c>
      <c r="B105" s="38" t="s">
        <v>226</v>
      </c>
      <c r="C105" s="39" t="s">
        <v>227</v>
      </c>
      <c r="D105" s="40" t="n">
        <v>5</v>
      </c>
      <c r="E105" s="41" t="s">
        <v>42</v>
      </c>
      <c r="F105" s="42"/>
      <c r="G105" s="43"/>
      <c r="H105" s="43"/>
      <c r="I105" s="45" t="s">
        <v>43</v>
      </c>
      <c r="J105" s="46" t="n">
        <f aca="false">IF(I105="Less(-)",-1,1)</f>
        <v>1</v>
      </c>
      <c r="K105" s="47" t="s">
        <v>44</v>
      </c>
      <c r="L105" s="47" t="s">
        <v>4</v>
      </c>
      <c r="M105" s="48"/>
      <c r="N105" s="43"/>
      <c r="O105" s="48"/>
      <c r="P105" s="48"/>
      <c r="Q105" s="43"/>
      <c r="R105" s="43"/>
      <c r="S105" s="49"/>
      <c r="T105" s="49"/>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1" t="n">
        <f aca="false">D105*M105</f>
        <v>0</v>
      </c>
      <c r="BB105" s="52" t="n">
        <f aca="false">D105*M105+N105+O105+P105+Q105+R105</f>
        <v>0</v>
      </c>
      <c r="BC105" s="53" t="e">
        <f aca="false">SpellNumber(L105,BB105)</f>
        <v>#VALUE!</v>
      </c>
      <c r="IA105" s="54" t="n">
        <v>10.3</v>
      </c>
      <c r="IB105" s="56" t="s">
        <v>226</v>
      </c>
      <c r="IC105" s="54" t="s">
        <v>227</v>
      </c>
      <c r="ID105" s="54" t="n">
        <v>5</v>
      </c>
      <c r="IE105" s="55" t="s">
        <v>42</v>
      </c>
      <c r="IF105" s="55"/>
      <c r="IG105" s="55"/>
      <c r="IH105" s="55"/>
      <c r="II105" s="55"/>
    </row>
    <row r="106" s="54" customFormat="true" ht="34.9" hidden="false" customHeight="true" outlineLevel="0" collapsed="false">
      <c r="A106" s="37" t="n">
        <v>10.4</v>
      </c>
      <c r="B106" s="38" t="s">
        <v>228</v>
      </c>
      <c r="C106" s="39" t="s">
        <v>229</v>
      </c>
      <c r="D106" s="40" t="n">
        <v>10</v>
      </c>
      <c r="E106" s="41" t="s">
        <v>42</v>
      </c>
      <c r="F106" s="42"/>
      <c r="G106" s="43"/>
      <c r="H106" s="43"/>
      <c r="I106" s="45" t="s">
        <v>43</v>
      </c>
      <c r="J106" s="46" t="n">
        <f aca="false">IF(I106="Less(-)",-1,1)</f>
        <v>1</v>
      </c>
      <c r="K106" s="47" t="s">
        <v>44</v>
      </c>
      <c r="L106" s="47" t="s">
        <v>4</v>
      </c>
      <c r="M106" s="48"/>
      <c r="N106" s="43"/>
      <c r="O106" s="48"/>
      <c r="P106" s="48"/>
      <c r="Q106" s="43"/>
      <c r="R106" s="43"/>
      <c r="S106" s="49"/>
      <c r="T106" s="49"/>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1" t="n">
        <f aca="false">D106*M106</f>
        <v>0</v>
      </c>
      <c r="BB106" s="52" t="n">
        <f aca="false">D106*M106+N106+O106+P106+Q106+R106</f>
        <v>0</v>
      </c>
      <c r="BC106" s="53" t="e">
        <f aca="false">SpellNumber(L106,BB106)</f>
        <v>#VALUE!</v>
      </c>
      <c r="IA106" s="54" t="n">
        <v>10.4</v>
      </c>
      <c r="IB106" s="56" t="s">
        <v>228</v>
      </c>
      <c r="IC106" s="54" t="s">
        <v>229</v>
      </c>
      <c r="ID106" s="54" t="n">
        <v>10</v>
      </c>
      <c r="IE106" s="55" t="s">
        <v>42</v>
      </c>
      <c r="IF106" s="55"/>
      <c r="IG106" s="55"/>
      <c r="IH106" s="55"/>
      <c r="II106" s="55"/>
    </row>
    <row r="107" s="54" customFormat="true" ht="34.9" hidden="false" customHeight="true" outlineLevel="0" collapsed="false">
      <c r="A107" s="37" t="n">
        <v>10.5</v>
      </c>
      <c r="B107" s="38" t="s">
        <v>230</v>
      </c>
      <c r="C107" s="39" t="s">
        <v>231</v>
      </c>
      <c r="D107" s="40" t="n">
        <v>5</v>
      </c>
      <c r="E107" s="41" t="s">
        <v>42</v>
      </c>
      <c r="F107" s="42"/>
      <c r="G107" s="43"/>
      <c r="H107" s="43"/>
      <c r="I107" s="45" t="s">
        <v>43</v>
      </c>
      <c r="J107" s="46" t="n">
        <f aca="false">IF(I107="Less(-)",-1,1)</f>
        <v>1</v>
      </c>
      <c r="K107" s="47" t="s">
        <v>44</v>
      </c>
      <c r="L107" s="47" t="s">
        <v>4</v>
      </c>
      <c r="M107" s="48"/>
      <c r="N107" s="43"/>
      <c r="O107" s="48"/>
      <c r="P107" s="48"/>
      <c r="Q107" s="43"/>
      <c r="R107" s="43"/>
      <c r="S107" s="49"/>
      <c r="T107" s="49"/>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1" t="n">
        <f aca="false">D107*M107</f>
        <v>0</v>
      </c>
      <c r="BB107" s="52" t="n">
        <f aca="false">D107*M107+N107+O107+P107+Q107+R107</f>
        <v>0</v>
      </c>
      <c r="BC107" s="53" t="e">
        <f aca="false">SpellNumber(L107,BB107)</f>
        <v>#VALUE!</v>
      </c>
      <c r="IA107" s="54" t="n">
        <v>10.5</v>
      </c>
      <c r="IB107" s="56" t="s">
        <v>230</v>
      </c>
      <c r="IC107" s="54" t="s">
        <v>231</v>
      </c>
      <c r="ID107" s="54" t="n">
        <v>5</v>
      </c>
      <c r="IE107" s="55" t="s">
        <v>42</v>
      </c>
      <c r="IF107" s="55"/>
      <c r="IG107" s="55"/>
      <c r="IH107" s="55"/>
      <c r="II107" s="55"/>
    </row>
    <row r="108" s="54" customFormat="true" ht="34.9" hidden="false" customHeight="true" outlineLevel="0" collapsed="false">
      <c r="A108" s="37" t="n">
        <v>10.6</v>
      </c>
      <c r="B108" s="38" t="s">
        <v>232</v>
      </c>
      <c r="C108" s="39" t="s">
        <v>233</v>
      </c>
      <c r="D108" s="40" t="n">
        <v>15</v>
      </c>
      <c r="E108" s="41" t="s">
        <v>42</v>
      </c>
      <c r="F108" s="42"/>
      <c r="G108" s="43"/>
      <c r="H108" s="43"/>
      <c r="I108" s="45" t="s">
        <v>43</v>
      </c>
      <c r="J108" s="46" t="n">
        <f aca="false">IF(I108="Less(-)",-1,1)</f>
        <v>1</v>
      </c>
      <c r="K108" s="47" t="s">
        <v>44</v>
      </c>
      <c r="L108" s="47" t="s">
        <v>4</v>
      </c>
      <c r="M108" s="48"/>
      <c r="N108" s="43"/>
      <c r="O108" s="48"/>
      <c r="P108" s="48"/>
      <c r="Q108" s="43"/>
      <c r="R108" s="43"/>
      <c r="S108" s="49"/>
      <c r="T108" s="49"/>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1" t="n">
        <f aca="false">D108*M108</f>
        <v>0</v>
      </c>
      <c r="BB108" s="52" t="n">
        <f aca="false">D108*M108+N108+O108+P108+Q108+R108</f>
        <v>0</v>
      </c>
      <c r="BC108" s="53" t="e">
        <f aca="false">SpellNumber(L108,BB108)</f>
        <v>#VALUE!</v>
      </c>
      <c r="IA108" s="54" t="n">
        <v>10.6</v>
      </c>
      <c r="IB108" s="56" t="s">
        <v>232</v>
      </c>
      <c r="IC108" s="54" t="s">
        <v>233</v>
      </c>
      <c r="ID108" s="54" t="n">
        <v>15</v>
      </c>
      <c r="IE108" s="55" t="s">
        <v>42</v>
      </c>
      <c r="IF108" s="55"/>
      <c r="IG108" s="55"/>
      <c r="IH108" s="55"/>
      <c r="II108" s="55"/>
    </row>
    <row r="109" s="54" customFormat="true" ht="34.9" hidden="false" customHeight="true" outlineLevel="0" collapsed="false">
      <c r="A109" s="37" t="n">
        <v>10.7</v>
      </c>
      <c r="B109" s="38" t="s">
        <v>234</v>
      </c>
      <c r="C109" s="39" t="s">
        <v>235</v>
      </c>
      <c r="D109" s="40" t="n">
        <v>5</v>
      </c>
      <c r="E109" s="41" t="s">
        <v>42</v>
      </c>
      <c r="F109" s="42"/>
      <c r="G109" s="43"/>
      <c r="H109" s="43"/>
      <c r="I109" s="45" t="s">
        <v>43</v>
      </c>
      <c r="J109" s="46" t="n">
        <f aca="false">IF(I109="Less(-)",-1,1)</f>
        <v>1</v>
      </c>
      <c r="K109" s="47" t="s">
        <v>44</v>
      </c>
      <c r="L109" s="47" t="s">
        <v>4</v>
      </c>
      <c r="M109" s="48"/>
      <c r="N109" s="43"/>
      <c r="O109" s="48"/>
      <c r="P109" s="48"/>
      <c r="Q109" s="43"/>
      <c r="R109" s="43"/>
      <c r="S109" s="49"/>
      <c r="T109" s="49"/>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1" t="n">
        <f aca="false">D109*M109</f>
        <v>0</v>
      </c>
      <c r="BB109" s="52" t="n">
        <f aca="false">D109*M109+N109+O109+P109+Q109+R109</f>
        <v>0</v>
      </c>
      <c r="BC109" s="53" t="e">
        <f aca="false">SpellNumber(L109,BB109)</f>
        <v>#VALUE!</v>
      </c>
      <c r="IA109" s="54" t="n">
        <v>10.7</v>
      </c>
      <c r="IB109" s="56" t="s">
        <v>234</v>
      </c>
      <c r="IC109" s="54" t="s">
        <v>235</v>
      </c>
      <c r="ID109" s="54" t="n">
        <v>5</v>
      </c>
      <c r="IE109" s="55" t="s">
        <v>42</v>
      </c>
      <c r="IF109" s="55"/>
      <c r="IG109" s="55"/>
      <c r="IH109" s="55"/>
      <c r="II109" s="55"/>
    </row>
    <row r="110" s="54" customFormat="true" ht="34.9" hidden="false" customHeight="true" outlineLevel="0" collapsed="false">
      <c r="A110" s="37" t="n">
        <v>10.8</v>
      </c>
      <c r="B110" s="38" t="s">
        <v>236</v>
      </c>
      <c r="C110" s="39" t="s">
        <v>237</v>
      </c>
      <c r="D110" s="40" t="n">
        <v>5</v>
      </c>
      <c r="E110" s="41" t="s">
        <v>42</v>
      </c>
      <c r="F110" s="42"/>
      <c r="G110" s="43"/>
      <c r="H110" s="43"/>
      <c r="I110" s="45" t="s">
        <v>43</v>
      </c>
      <c r="J110" s="46" t="n">
        <f aca="false">IF(I110="Less(-)",-1,1)</f>
        <v>1</v>
      </c>
      <c r="K110" s="47" t="s">
        <v>44</v>
      </c>
      <c r="L110" s="47" t="s">
        <v>4</v>
      </c>
      <c r="M110" s="48"/>
      <c r="N110" s="43"/>
      <c r="O110" s="48"/>
      <c r="P110" s="48"/>
      <c r="Q110" s="43"/>
      <c r="R110" s="43"/>
      <c r="S110" s="49"/>
      <c r="T110" s="49"/>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1" t="n">
        <f aca="false">D110*M110</f>
        <v>0</v>
      </c>
      <c r="BB110" s="52" t="n">
        <f aca="false">D110*M110+N110+O110+P110+Q110+R110</f>
        <v>0</v>
      </c>
      <c r="BC110" s="53" t="e">
        <f aca="false">SpellNumber(L110,BB110)</f>
        <v>#VALUE!</v>
      </c>
      <c r="IA110" s="54" t="n">
        <v>10.8</v>
      </c>
      <c r="IB110" s="56" t="s">
        <v>236</v>
      </c>
      <c r="IC110" s="54" t="s">
        <v>237</v>
      </c>
      <c r="ID110" s="54" t="n">
        <v>5</v>
      </c>
      <c r="IE110" s="55" t="s">
        <v>42</v>
      </c>
      <c r="IF110" s="55"/>
      <c r="IG110" s="55"/>
      <c r="IH110" s="55"/>
      <c r="II110" s="55"/>
    </row>
    <row r="111" s="54" customFormat="true" ht="34.9" hidden="false" customHeight="true" outlineLevel="0" collapsed="false">
      <c r="A111" s="37" t="n">
        <v>10.9</v>
      </c>
      <c r="B111" s="38" t="s">
        <v>238</v>
      </c>
      <c r="C111" s="39" t="s">
        <v>239</v>
      </c>
      <c r="D111" s="40" t="n">
        <v>20</v>
      </c>
      <c r="E111" s="41" t="s">
        <v>42</v>
      </c>
      <c r="F111" s="42"/>
      <c r="G111" s="43"/>
      <c r="H111" s="43"/>
      <c r="I111" s="45" t="s">
        <v>43</v>
      </c>
      <c r="J111" s="46" t="n">
        <f aca="false">IF(I111="Less(-)",-1,1)</f>
        <v>1</v>
      </c>
      <c r="K111" s="47" t="s">
        <v>44</v>
      </c>
      <c r="L111" s="47" t="s">
        <v>4</v>
      </c>
      <c r="M111" s="48"/>
      <c r="N111" s="43"/>
      <c r="O111" s="48"/>
      <c r="P111" s="48"/>
      <c r="Q111" s="43"/>
      <c r="R111" s="43"/>
      <c r="S111" s="49"/>
      <c r="T111" s="49"/>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1" t="n">
        <f aca="false">D111*M111</f>
        <v>0</v>
      </c>
      <c r="BB111" s="52" t="n">
        <f aca="false">D111*M111+N111+O111+P111+Q111+R111</f>
        <v>0</v>
      </c>
      <c r="BC111" s="53" t="e">
        <f aca="false">SpellNumber(L111,BB111)</f>
        <v>#VALUE!</v>
      </c>
      <c r="IA111" s="54" t="n">
        <v>10.9</v>
      </c>
      <c r="IB111" s="56" t="s">
        <v>238</v>
      </c>
      <c r="IC111" s="54" t="s">
        <v>239</v>
      </c>
      <c r="ID111" s="54" t="n">
        <v>20</v>
      </c>
      <c r="IE111" s="55" t="s">
        <v>42</v>
      </c>
      <c r="IF111" s="55"/>
      <c r="IG111" s="55"/>
      <c r="IH111" s="55"/>
      <c r="II111" s="55"/>
    </row>
    <row r="112" s="54" customFormat="true" ht="34.9" hidden="false" customHeight="true" outlineLevel="0" collapsed="false">
      <c r="A112" s="37" t="n">
        <v>11</v>
      </c>
      <c r="B112" s="38" t="s">
        <v>240</v>
      </c>
      <c r="C112" s="39" t="s">
        <v>241</v>
      </c>
      <c r="D112" s="40" t="n">
        <v>20</v>
      </c>
      <c r="E112" s="41" t="s">
        <v>42</v>
      </c>
      <c r="F112" s="42"/>
      <c r="G112" s="43"/>
      <c r="H112" s="43"/>
      <c r="I112" s="45" t="s">
        <v>43</v>
      </c>
      <c r="J112" s="46" t="n">
        <f aca="false">IF(I112="Less(-)",-1,1)</f>
        <v>1</v>
      </c>
      <c r="K112" s="47" t="s">
        <v>44</v>
      </c>
      <c r="L112" s="47" t="s">
        <v>4</v>
      </c>
      <c r="M112" s="48"/>
      <c r="N112" s="43"/>
      <c r="O112" s="48"/>
      <c r="P112" s="48"/>
      <c r="Q112" s="43"/>
      <c r="R112" s="43"/>
      <c r="S112" s="49"/>
      <c r="T112" s="49"/>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1" t="n">
        <f aca="false">D112*M112</f>
        <v>0</v>
      </c>
      <c r="BB112" s="52" t="n">
        <f aca="false">D112*M112+N112+O112+P112+Q112+R112</f>
        <v>0</v>
      </c>
      <c r="BC112" s="53" t="e">
        <f aca="false">SpellNumber(L112,BB112)</f>
        <v>#VALUE!</v>
      </c>
      <c r="IA112" s="54" t="n">
        <v>11</v>
      </c>
      <c r="IB112" s="56" t="s">
        <v>240</v>
      </c>
      <c r="IC112" s="54" t="s">
        <v>241</v>
      </c>
      <c r="ID112" s="54" t="n">
        <v>20</v>
      </c>
      <c r="IE112" s="55" t="s">
        <v>42</v>
      </c>
      <c r="IF112" s="55"/>
      <c r="IG112" s="55"/>
      <c r="IH112" s="55"/>
      <c r="II112" s="55"/>
    </row>
    <row r="113" s="54" customFormat="true" ht="34.9" hidden="false" customHeight="true" outlineLevel="0" collapsed="false">
      <c r="A113" s="37" t="n">
        <v>11.1</v>
      </c>
      <c r="B113" s="38" t="s">
        <v>242</v>
      </c>
      <c r="C113" s="39" t="s">
        <v>243</v>
      </c>
      <c r="D113" s="40" t="n">
        <v>50</v>
      </c>
      <c r="E113" s="41" t="s">
        <v>42</v>
      </c>
      <c r="F113" s="42"/>
      <c r="G113" s="43"/>
      <c r="H113" s="43"/>
      <c r="I113" s="45" t="s">
        <v>43</v>
      </c>
      <c r="J113" s="46" t="n">
        <f aca="false">IF(I113="Less(-)",-1,1)</f>
        <v>1</v>
      </c>
      <c r="K113" s="47" t="s">
        <v>44</v>
      </c>
      <c r="L113" s="47" t="s">
        <v>4</v>
      </c>
      <c r="M113" s="48"/>
      <c r="N113" s="43"/>
      <c r="O113" s="48"/>
      <c r="P113" s="48"/>
      <c r="Q113" s="43"/>
      <c r="R113" s="43"/>
      <c r="S113" s="49"/>
      <c r="T113" s="49"/>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1" t="n">
        <f aca="false">D113*M113</f>
        <v>0</v>
      </c>
      <c r="BB113" s="52" t="n">
        <f aca="false">D113*M113+N113+O113+P113+Q113+R113</f>
        <v>0</v>
      </c>
      <c r="BC113" s="53" t="e">
        <f aca="false">SpellNumber(L113,BB113)</f>
        <v>#VALUE!</v>
      </c>
      <c r="IA113" s="54" t="n">
        <v>11.1</v>
      </c>
      <c r="IB113" s="56" t="s">
        <v>242</v>
      </c>
      <c r="IC113" s="54" t="s">
        <v>243</v>
      </c>
      <c r="ID113" s="54" t="n">
        <v>50</v>
      </c>
      <c r="IE113" s="55" t="s">
        <v>42</v>
      </c>
      <c r="IF113" s="55"/>
      <c r="IG113" s="55"/>
      <c r="IH113" s="55"/>
      <c r="II113" s="55"/>
    </row>
    <row r="114" s="54" customFormat="true" ht="34.9" hidden="false" customHeight="true" outlineLevel="0" collapsed="false">
      <c r="A114" s="37" t="n">
        <v>11.2</v>
      </c>
      <c r="B114" s="38" t="s">
        <v>244</v>
      </c>
      <c r="C114" s="39" t="s">
        <v>245</v>
      </c>
      <c r="D114" s="40" t="n">
        <v>60</v>
      </c>
      <c r="E114" s="41" t="s">
        <v>42</v>
      </c>
      <c r="F114" s="42"/>
      <c r="G114" s="43"/>
      <c r="H114" s="43"/>
      <c r="I114" s="45" t="s">
        <v>43</v>
      </c>
      <c r="J114" s="46" t="n">
        <f aca="false">IF(I114="Less(-)",-1,1)</f>
        <v>1</v>
      </c>
      <c r="K114" s="47" t="s">
        <v>44</v>
      </c>
      <c r="L114" s="47" t="s">
        <v>4</v>
      </c>
      <c r="M114" s="48"/>
      <c r="N114" s="43"/>
      <c r="O114" s="48"/>
      <c r="P114" s="48"/>
      <c r="Q114" s="43"/>
      <c r="R114" s="43"/>
      <c r="S114" s="49"/>
      <c r="T114" s="49"/>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1" t="n">
        <f aca="false">D114*M114</f>
        <v>0</v>
      </c>
      <c r="BB114" s="52" t="n">
        <f aca="false">D114*M114+N114+O114+P114+Q114+R114</f>
        <v>0</v>
      </c>
      <c r="BC114" s="53" t="e">
        <f aca="false">SpellNumber(L114,BB114)</f>
        <v>#VALUE!</v>
      </c>
      <c r="IA114" s="54" t="n">
        <v>11.2</v>
      </c>
      <c r="IB114" s="56" t="s">
        <v>244</v>
      </c>
      <c r="IC114" s="54" t="s">
        <v>245</v>
      </c>
      <c r="ID114" s="54" t="n">
        <v>60</v>
      </c>
      <c r="IE114" s="55" t="s">
        <v>42</v>
      </c>
      <c r="IF114" s="55"/>
      <c r="IG114" s="55"/>
      <c r="IH114" s="55"/>
      <c r="II114" s="55"/>
    </row>
    <row r="115" s="54" customFormat="true" ht="34.9" hidden="false" customHeight="true" outlineLevel="0" collapsed="false">
      <c r="A115" s="37" t="n">
        <v>11.3</v>
      </c>
      <c r="B115" s="38" t="s">
        <v>246</v>
      </c>
      <c r="C115" s="39" t="s">
        <v>247</v>
      </c>
      <c r="D115" s="40" t="n">
        <v>30</v>
      </c>
      <c r="E115" s="41" t="s">
        <v>42</v>
      </c>
      <c r="F115" s="42"/>
      <c r="G115" s="43"/>
      <c r="H115" s="43"/>
      <c r="I115" s="45" t="s">
        <v>43</v>
      </c>
      <c r="J115" s="46" t="n">
        <f aca="false">IF(I115="Less(-)",-1,1)</f>
        <v>1</v>
      </c>
      <c r="K115" s="47" t="s">
        <v>44</v>
      </c>
      <c r="L115" s="47" t="s">
        <v>4</v>
      </c>
      <c r="M115" s="48"/>
      <c r="N115" s="43"/>
      <c r="O115" s="48"/>
      <c r="P115" s="48"/>
      <c r="Q115" s="43"/>
      <c r="R115" s="43"/>
      <c r="S115" s="49"/>
      <c r="T115" s="49"/>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1" t="n">
        <f aca="false">D115*M115</f>
        <v>0</v>
      </c>
      <c r="BB115" s="52" t="n">
        <f aca="false">D115*M115+N115+O115+P115+Q115+R115</f>
        <v>0</v>
      </c>
      <c r="BC115" s="53" t="e">
        <f aca="false">SpellNumber(L115,BB115)</f>
        <v>#VALUE!</v>
      </c>
      <c r="IA115" s="54" t="n">
        <v>11.3</v>
      </c>
      <c r="IB115" s="56" t="s">
        <v>246</v>
      </c>
      <c r="IC115" s="54" t="s">
        <v>247</v>
      </c>
      <c r="ID115" s="54" t="n">
        <v>30</v>
      </c>
      <c r="IE115" s="55" t="s">
        <v>42</v>
      </c>
      <c r="IF115" s="55"/>
      <c r="IG115" s="55"/>
      <c r="IH115" s="55"/>
      <c r="II115" s="55"/>
    </row>
    <row r="116" s="54" customFormat="true" ht="34.9" hidden="false" customHeight="true" outlineLevel="0" collapsed="false">
      <c r="A116" s="37" t="n">
        <v>11.4</v>
      </c>
      <c r="B116" s="38" t="s">
        <v>248</v>
      </c>
      <c r="C116" s="39" t="s">
        <v>249</v>
      </c>
      <c r="D116" s="40" t="n">
        <v>100</v>
      </c>
      <c r="E116" s="41" t="s">
        <v>42</v>
      </c>
      <c r="F116" s="42"/>
      <c r="G116" s="43"/>
      <c r="H116" s="43"/>
      <c r="I116" s="45" t="s">
        <v>43</v>
      </c>
      <c r="J116" s="46" t="n">
        <f aca="false">IF(I116="Less(-)",-1,1)</f>
        <v>1</v>
      </c>
      <c r="K116" s="47" t="s">
        <v>44</v>
      </c>
      <c r="L116" s="47" t="s">
        <v>4</v>
      </c>
      <c r="M116" s="48"/>
      <c r="N116" s="43"/>
      <c r="O116" s="48"/>
      <c r="P116" s="48"/>
      <c r="Q116" s="43"/>
      <c r="R116" s="43"/>
      <c r="S116" s="49"/>
      <c r="T116" s="49"/>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1" t="n">
        <f aca="false">D116*M116</f>
        <v>0</v>
      </c>
      <c r="BB116" s="52" t="n">
        <f aca="false">D116*M116+N116+O116+P116+Q116+R116</f>
        <v>0</v>
      </c>
      <c r="BC116" s="53" t="e">
        <f aca="false">SpellNumber(L116,BB116)</f>
        <v>#VALUE!</v>
      </c>
      <c r="IA116" s="54" t="n">
        <v>11.4</v>
      </c>
      <c r="IB116" s="56" t="s">
        <v>248</v>
      </c>
      <c r="IC116" s="54" t="s">
        <v>249</v>
      </c>
      <c r="ID116" s="54" t="n">
        <v>100</v>
      </c>
      <c r="IE116" s="55" t="s">
        <v>42</v>
      </c>
      <c r="IF116" s="55"/>
      <c r="IG116" s="55"/>
      <c r="IH116" s="55"/>
      <c r="II116" s="55"/>
    </row>
    <row r="117" s="54" customFormat="true" ht="34.9" hidden="false" customHeight="true" outlineLevel="0" collapsed="false">
      <c r="A117" s="37" t="n">
        <v>11.5</v>
      </c>
      <c r="B117" s="38" t="s">
        <v>250</v>
      </c>
      <c r="C117" s="39" t="s">
        <v>251</v>
      </c>
      <c r="D117" s="40" t="n">
        <v>100</v>
      </c>
      <c r="E117" s="41" t="s">
        <v>42</v>
      </c>
      <c r="F117" s="42"/>
      <c r="G117" s="43"/>
      <c r="H117" s="43"/>
      <c r="I117" s="45" t="s">
        <v>43</v>
      </c>
      <c r="J117" s="46" t="n">
        <f aca="false">IF(I117="Less(-)",-1,1)</f>
        <v>1</v>
      </c>
      <c r="K117" s="47" t="s">
        <v>44</v>
      </c>
      <c r="L117" s="47" t="s">
        <v>4</v>
      </c>
      <c r="M117" s="48"/>
      <c r="N117" s="43"/>
      <c r="O117" s="48"/>
      <c r="P117" s="48"/>
      <c r="Q117" s="43"/>
      <c r="R117" s="43"/>
      <c r="S117" s="49"/>
      <c r="T117" s="49"/>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1" t="n">
        <f aca="false">D117*M117</f>
        <v>0</v>
      </c>
      <c r="BB117" s="52" t="n">
        <f aca="false">D117*M117+N117+O117+P117+Q117+R117</f>
        <v>0</v>
      </c>
      <c r="BC117" s="53" t="e">
        <f aca="false">SpellNumber(L117,BB117)</f>
        <v>#VALUE!</v>
      </c>
      <c r="IA117" s="54" t="n">
        <v>11.5</v>
      </c>
      <c r="IB117" s="56" t="s">
        <v>250</v>
      </c>
      <c r="IC117" s="54" t="s">
        <v>251</v>
      </c>
      <c r="ID117" s="54" t="n">
        <v>100</v>
      </c>
      <c r="IE117" s="55" t="s">
        <v>42</v>
      </c>
      <c r="IF117" s="55"/>
      <c r="IG117" s="55"/>
      <c r="IH117" s="55"/>
      <c r="II117" s="55"/>
    </row>
    <row r="118" s="54" customFormat="true" ht="34.9" hidden="false" customHeight="true" outlineLevel="0" collapsed="false">
      <c r="A118" s="37" t="n">
        <v>11.6</v>
      </c>
      <c r="B118" s="38" t="s">
        <v>252</v>
      </c>
      <c r="C118" s="39" t="s">
        <v>253</v>
      </c>
      <c r="D118" s="40" t="n">
        <v>25</v>
      </c>
      <c r="E118" s="41" t="s">
        <v>42</v>
      </c>
      <c r="F118" s="42"/>
      <c r="G118" s="43"/>
      <c r="H118" s="43"/>
      <c r="I118" s="45" t="s">
        <v>43</v>
      </c>
      <c r="J118" s="46" t="n">
        <f aca="false">IF(I118="Less(-)",-1,1)</f>
        <v>1</v>
      </c>
      <c r="K118" s="47" t="s">
        <v>44</v>
      </c>
      <c r="L118" s="47" t="s">
        <v>4</v>
      </c>
      <c r="M118" s="48"/>
      <c r="N118" s="43"/>
      <c r="O118" s="48"/>
      <c r="P118" s="48"/>
      <c r="Q118" s="43"/>
      <c r="R118" s="43"/>
      <c r="S118" s="49"/>
      <c r="T118" s="49"/>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1" t="n">
        <f aca="false">D118*M118</f>
        <v>0</v>
      </c>
      <c r="BB118" s="52" t="n">
        <f aca="false">D118*M118+N118+O118+P118+Q118+R118</f>
        <v>0</v>
      </c>
      <c r="BC118" s="53" t="e">
        <f aca="false">SpellNumber(L118,BB118)</f>
        <v>#VALUE!</v>
      </c>
      <c r="IA118" s="54" t="n">
        <v>11.6</v>
      </c>
      <c r="IB118" s="56" t="s">
        <v>252</v>
      </c>
      <c r="IC118" s="54" t="s">
        <v>253</v>
      </c>
      <c r="ID118" s="54" t="n">
        <v>25</v>
      </c>
      <c r="IE118" s="55" t="s">
        <v>42</v>
      </c>
      <c r="IF118" s="55"/>
      <c r="IG118" s="55"/>
      <c r="IH118" s="55"/>
      <c r="II118" s="55"/>
    </row>
    <row r="119" s="54" customFormat="true" ht="34.9" hidden="false" customHeight="true" outlineLevel="0" collapsed="false">
      <c r="A119" s="37" t="n">
        <v>11.7</v>
      </c>
      <c r="B119" s="38" t="s">
        <v>254</v>
      </c>
      <c r="C119" s="39" t="s">
        <v>255</v>
      </c>
      <c r="D119" s="40" t="n">
        <v>50</v>
      </c>
      <c r="E119" s="41" t="s">
        <v>42</v>
      </c>
      <c r="F119" s="42"/>
      <c r="G119" s="43"/>
      <c r="H119" s="43"/>
      <c r="I119" s="45" t="s">
        <v>43</v>
      </c>
      <c r="J119" s="46" t="n">
        <f aca="false">IF(I119="Less(-)",-1,1)</f>
        <v>1</v>
      </c>
      <c r="K119" s="47" t="s">
        <v>44</v>
      </c>
      <c r="L119" s="47" t="s">
        <v>4</v>
      </c>
      <c r="M119" s="48"/>
      <c r="N119" s="43"/>
      <c r="O119" s="48"/>
      <c r="P119" s="48"/>
      <c r="Q119" s="43"/>
      <c r="R119" s="43"/>
      <c r="S119" s="49"/>
      <c r="T119" s="49"/>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1" t="n">
        <f aca="false">D119*M119</f>
        <v>0</v>
      </c>
      <c r="BB119" s="52" t="n">
        <f aca="false">D119*M119+N119+O119+P119+Q119+R119</f>
        <v>0</v>
      </c>
      <c r="BC119" s="53" t="e">
        <f aca="false">SpellNumber(L119,BB119)</f>
        <v>#VALUE!</v>
      </c>
      <c r="IA119" s="54" t="n">
        <v>11.7</v>
      </c>
      <c r="IB119" s="56" t="s">
        <v>254</v>
      </c>
      <c r="IC119" s="54" t="s">
        <v>255</v>
      </c>
      <c r="ID119" s="54" t="n">
        <v>50</v>
      </c>
      <c r="IE119" s="55" t="s">
        <v>42</v>
      </c>
      <c r="IF119" s="55"/>
      <c r="IG119" s="55"/>
      <c r="IH119" s="55"/>
      <c r="II119" s="55"/>
    </row>
    <row r="120" s="54" customFormat="true" ht="34.9" hidden="false" customHeight="true" outlineLevel="0" collapsed="false">
      <c r="A120" s="37" t="n">
        <v>11.8</v>
      </c>
      <c r="B120" s="38" t="s">
        <v>256</v>
      </c>
      <c r="C120" s="39" t="s">
        <v>257</v>
      </c>
      <c r="D120" s="40" t="n">
        <v>70</v>
      </c>
      <c r="E120" s="41" t="s">
        <v>42</v>
      </c>
      <c r="F120" s="42"/>
      <c r="G120" s="43"/>
      <c r="H120" s="43"/>
      <c r="I120" s="45" t="s">
        <v>43</v>
      </c>
      <c r="J120" s="46" t="n">
        <f aca="false">IF(I120="Less(-)",-1,1)</f>
        <v>1</v>
      </c>
      <c r="K120" s="47" t="s">
        <v>44</v>
      </c>
      <c r="L120" s="47" t="s">
        <v>4</v>
      </c>
      <c r="M120" s="48"/>
      <c r="N120" s="43"/>
      <c r="O120" s="48"/>
      <c r="P120" s="48"/>
      <c r="Q120" s="43"/>
      <c r="R120" s="43"/>
      <c r="S120" s="49"/>
      <c r="T120" s="49"/>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1" t="n">
        <f aca="false">D120*M120</f>
        <v>0</v>
      </c>
      <c r="BB120" s="52" t="n">
        <f aca="false">D120*M120+N120+O120+P120+Q120+R120</f>
        <v>0</v>
      </c>
      <c r="BC120" s="53" t="e">
        <f aca="false">SpellNumber(L120,BB120)</f>
        <v>#VALUE!</v>
      </c>
      <c r="IA120" s="54" t="n">
        <v>11.8</v>
      </c>
      <c r="IB120" s="56" t="s">
        <v>256</v>
      </c>
      <c r="IC120" s="54" t="s">
        <v>257</v>
      </c>
      <c r="ID120" s="54" t="n">
        <v>70</v>
      </c>
      <c r="IE120" s="55" t="s">
        <v>42</v>
      </c>
      <c r="IF120" s="55"/>
      <c r="IG120" s="55"/>
      <c r="IH120" s="55"/>
      <c r="II120" s="55"/>
    </row>
    <row r="121" s="54" customFormat="true" ht="34.9" hidden="false" customHeight="true" outlineLevel="0" collapsed="false">
      <c r="A121" s="37" t="n">
        <v>11.9</v>
      </c>
      <c r="B121" s="38" t="s">
        <v>258</v>
      </c>
      <c r="C121" s="39" t="s">
        <v>259</v>
      </c>
      <c r="D121" s="40" t="n">
        <v>25</v>
      </c>
      <c r="E121" s="41" t="s">
        <v>42</v>
      </c>
      <c r="F121" s="42"/>
      <c r="G121" s="43"/>
      <c r="H121" s="43"/>
      <c r="I121" s="45" t="s">
        <v>43</v>
      </c>
      <c r="J121" s="46" t="n">
        <f aca="false">IF(I121="Less(-)",-1,1)</f>
        <v>1</v>
      </c>
      <c r="K121" s="47" t="s">
        <v>44</v>
      </c>
      <c r="L121" s="47" t="s">
        <v>4</v>
      </c>
      <c r="M121" s="48"/>
      <c r="N121" s="43"/>
      <c r="O121" s="48"/>
      <c r="P121" s="48"/>
      <c r="Q121" s="43"/>
      <c r="R121" s="43"/>
      <c r="S121" s="49"/>
      <c r="T121" s="49"/>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1" t="n">
        <f aca="false">D121*M121</f>
        <v>0</v>
      </c>
      <c r="BB121" s="52" t="n">
        <f aca="false">D121*M121+N121+O121+P121+Q121+R121</f>
        <v>0</v>
      </c>
      <c r="BC121" s="53" t="e">
        <f aca="false">SpellNumber(L121,BB121)</f>
        <v>#VALUE!</v>
      </c>
      <c r="IA121" s="54" t="n">
        <v>11.9</v>
      </c>
      <c r="IB121" s="56" t="s">
        <v>258</v>
      </c>
      <c r="IC121" s="54" t="s">
        <v>259</v>
      </c>
      <c r="ID121" s="54" t="n">
        <v>25</v>
      </c>
      <c r="IE121" s="55" t="s">
        <v>42</v>
      </c>
      <c r="IF121" s="55"/>
      <c r="IG121" s="55"/>
      <c r="IH121" s="55"/>
      <c r="II121" s="55"/>
    </row>
    <row r="122" s="54" customFormat="true" ht="34.9" hidden="false" customHeight="true" outlineLevel="0" collapsed="false">
      <c r="A122" s="37" t="n">
        <v>12</v>
      </c>
      <c r="B122" s="38" t="s">
        <v>260</v>
      </c>
      <c r="C122" s="39" t="s">
        <v>261</v>
      </c>
      <c r="D122" s="40" t="n">
        <v>10</v>
      </c>
      <c r="E122" s="41" t="s">
        <v>42</v>
      </c>
      <c r="F122" s="42"/>
      <c r="G122" s="43"/>
      <c r="H122" s="43"/>
      <c r="I122" s="45" t="s">
        <v>43</v>
      </c>
      <c r="J122" s="46" t="n">
        <f aca="false">IF(I122="Less(-)",-1,1)</f>
        <v>1</v>
      </c>
      <c r="K122" s="47" t="s">
        <v>44</v>
      </c>
      <c r="L122" s="47" t="s">
        <v>4</v>
      </c>
      <c r="M122" s="48"/>
      <c r="N122" s="43"/>
      <c r="O122" s="48"/>
      <c r="P122" s="48"/>
      <c r="Q122" s="43"/>
      <c r="R122" s="43"/>
      <c r="S122" s="49"/>
      <c r="T122" s="49"/>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1" t="n">
        <f aca="false">D122*M122</f>
        <v>0</v>
      </c>
      <c r="BB122" s="52" t="n">
        <f aca="false">D122*M122+N122+O122+P122+Q122+R122</f>
        <v>0</v>
      </c>
      <c r="BC122" s="53" t="e">
        <f aca="false">SpellNumber(L122,BB122)</f>
        <v>#VALUE!</v>
      </c>
      <c r="IA122" s="54" t="n">
        <v>12</v>
      </c>
      <c r="IB122" s="56" t="s">
        <v>260</v>
      </c>
      <c r="IC122" s="54" t="s">
        <v>261</v>
      </c>
      <c r="ID122" s="54" t="n">
        <v>10</v>
      </c>
      <c r="IE122" s="55" t="s">
        <v>42</v>
      </c>
      <c r="IF122" s="55"/>
      <c r="IG122" s="55"/>
      <c r="IH122" s="55"/>
      <c r="II122" s="55"/>
    </row>
    <row r="123" s="54" customFormat="true" ht="34.9" hidden="false" customHeight="true" outlineLevel="0" collapsed="false">
      <c r="A123" s="37" t="n">
        <v>12.1</v>
      </c>
      <c r="B123" s="38" t="s">
        <v>262</v>
      </c>
      <c r="C123" s="39" t="s">
        <v>263</v>
      </c>
      <c r="D123" s="40" t="n">
        <v>1</v>
      </c>
      <c r="E123" s="41" t="s">
        <v>42</v>
      </c>
      <c r="F123" s="42"/>
      <c r="G123" s="43"/>
      <c r="H123" s="43"/>
      <c r="I123" s="45" t="s">
        <v>43</v>
      </c>
      <c r="J123" s="46" t="n">
        <f aca="false">IF(I123="Less(-)",-1,1)</f>
        <v>1</v>
      </c>
      <c r="K123" s="47" t="s">
        <v>44</v>
      </c>
      <c r="L123" s="47" t="s">
        <v>4</v>
      </c>
      <c r="M123" s="48"/>
      <c r="N123" s="43"/>
      <c r="O123" s="48"/>
      <c r="P123" s="48"/>
      <c r="Q123" s="43"/>
      <c r="R123" s="43"/>
      <c r="S123" s="49"/>
      <c r="T123" s="49"/>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1" t="n">
        <f aca="false">D123*M123</f>
        <v>0</v>
      </c>
      <c r="BB123" s="52" t="n">
        <f aca="false">D123*M123+N123+O123+P123+Q123+R123</f>
        <v>0</v>
      </c>
      <c r="BC123" s="53" t="e">
        <f aca="false">SpellNumber(L123,BB123)</f>
        <v>#VALUE!</v>
      </c>
      <c r="IA123" s="54" t="n">
        <v>12.1</v>
      </c>
      <c r="IB123" s="56" t="s">
        <v>262</v>
      </c>
      <c r="IC123" s="54" t="s">
        <v>263</v>
      </c>
      <c r="ID123" s="54" t="n">
        <v>1</v>
      </c>
      <c r="IE123" s="55" t="s">
        <v>42</v>
      </c>
      <c r="IF123" s="55"/>
      <c r="IG123" s="55"/>
      <c r="IH123" s="55"/>
      <c r="II123" s="55"/>
    </row>
    <row r="124" s="54" customFormat="true" ht="34.9" hidden="false" customHeight="true" outlineLevel="0" collapsed="false">
      <c r="A124" s="37" t="n">
        <v>12.2</v>
      </c>
      <c r="B124" s="38" t="s">
        <v>264</v>
      </c>
      <c r="C124" s="39" t="s">
        <v>265</v>
      </c>
      <c r="D124" s="40" t="n">
        <v>2</v>
      </c>
      <c r="E124" s="41" t="s">
        <v>42</v>
      </c>
      <c r="F124" s="42"/>
      <c r="G124" s="43"/>
      <c r="H124" s="43"/>
      <c r="I124" s="45" t="s">
        <v>43</v>
      </c>
      <c r="J124" s="46" t="n">
        <f aca="false">IF(I124="Less(-)",-1,1)</f>
        <v>1</v>
      </c>
      <c r="K124" s="47" t="s">
        <v>44</v>
      </c>
      <c r="L124" s="47" t="s">
        <v>4</v>
      </c>
      <c r="M124" s="48"/>
      <c r="N124" s="43"/>
      <c r="O124" s="48"/>
      <c r="P124" s="48"/>
      <c r="Q124" s="43"/>
      <c r="R124" s="43"/>
      <c r="S124" s="49"/>
      <c r="T124" s="49"/>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1" t="n">
        <f aca="false">D124*M124</f>
        <v>0</v>
      </c>
      <c r="BB124" s="52" t="n">
        <f aca="false">D124*M124+N124+O124+P124+Q124+R124</f>
        <v>0</v>
      </c>
      <c r="BC124" s="53" t="e">
        <f aca="false">SpellNumber(L124,BB124)</f>
        <v>#VALUE!</v>
      </c>
      <c r="IA124" s="54" t="n">
        <v>12.2</v>
      </c>
      <c r="IB124" s="56" t="s">
        <v>264</v>
      </c>
      <c r="IC124" s="54" t="s">
        <v>265</v>
      </c>
      <c r="ID124" s="54" t="n">
        <v>2</v>
      </c>
      <c r="IE124" s="55" t="s">
        <v>42</v>
      </c>
      <c r="IF124" s="55"/>
      <c r="IG124" s="55"/>
      <c r="IH124" s="55"/>
      <c r="II124" s="55"/>
    </row>
    <row r="125" s="54" customFormat="true" ht="34.9" hidden="false" customHeight="true" outlineLevel="0" collapsed="false">
      <c r="A125" s="37" t="n">
        <v>12.3</v>
      </c>
      <c r="B125" s="38" t="s">
        <v>266</v>
      </c>
      <c r="C125" s="39" t="s">
        <v>267</v>
      </c>
      <c r="D125" s="40" t="n">
        <v>1</v>
      </c>
      <c r="E125" s="41" t="s">
        <v>42</v>
      </c>
      <c r="F125" s="42"/>
      <c r="G125" s="43"/>
      <c r="H125" s="43"/>
      <c r="I125" s="45" t="s">
        <v>43</v>
      </c>
      <c r="J125" s="46" t="n">
        <f aca="false">IF(I125="Less(-)",-1,1)</f>
        <v>1</v>
      </c>
      <c r="K125" s="47" t="s">
        <v>44</v>
      </c>
      <c r="L125" s="47" t="s">
        <v>4</v>
      </c>
      <c r="M125" s="48"/>
      <c r="N125" s="43"/>
      <c r="O125" s="48"/>
      <c r="P125" s="48"/>
      <c r="Q125" s="43"/>
      <c r="R125" s="43"/>
      <c r="S125" s="49"/>
      <c r="T125" s="49"/>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1" t="n">
        <f aca="false">D125*M125</f>
        <v>0</v>
      </c>
      <c r="BB125" s="52" t="n">
        <f aca="false">D125*M125+N125+O125+P125+Q125+R125</f>
        <v>0</v>
      </c>
      <c r="BC125" s="53" t="e">
        <f aca="false">SpellNumber(L125,BB125)</f>
        <v>#VALUE!</v>
      </c>
      <c r="IA125" s="54" t="n">
        <v>12.3</v>
      </c>
      <c r="IB125" s="56" t="s">
        <v>266</v>
      </c>
      <c r="IC125" s="54" t="s">
        <v>267</v>
      </c>
      <c r="ID125" s="54" t="n">
        <v>1</v>
      </c>
      <c r="IE125" s="55" t="s">
        <v>42</v>
      </c>
      <c r="IF125" s="55"/>
      <c r="IG125" s="55"/>
      <c r="IH125" s="55"/>
      <c r="II125" s="55"/>
    </row>
    <row r="126" s="54" customFormat="true" ht="34.9" hidden="false" customHeight="true" outlineLevel="0" collapsed="false">
      <c r="A126" s="37" t="n">
        <v>12.4</v>
      </c>
      <c r="B126" s="38" t="s">
        <v>268</v>
      </c>
      <c r="C126" s="39" t="s">
        <v>269</v>
      </c>
      <c r="D126" s="40" t="n">
        <v>2</v>
      </c>
      <c r="E126" s="41" t="s">
        <v>42</v>
      </c>
      <c r="F126" s="42"/>
      <c r="G126" s="43"/>
      <c r="H126" s="43"/>
      <c r="I126" s="45" t="s">
        <v>43</v>
      </c>
      <c r="J126" s="46" t="n">
        <f aca="false">IF(I126="Less(-)",-1,1)</f>
        <v>1</v>
      </c>
      <c r="K126" s="47" t="s">
        <v>44</v>
      </c>
      <c r="L126" s="47" t="s">
        <v>4</v>
      </c>
      <c r="M126" s="48"/>
      <c r="N126" s="43"/>
      <c r="O126" s="48"/>
      <c r="P126" s="48"/>
      <c r="Q126" s="43"/>
      <c r="R126" s="43"/>
      <c r="S126" s="49"/>
      <c r="T126" s="49"/>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1" t="n">
        <f aca="false">D126*M126</f>
        <v>0</v>
      </c>
      <c r="BB126" s="52" t="n">
        <f aca="false">D126*M126+N126+O126+P126+Q126+R126</f>
        <v>0</v>
      </c>
      <c r="BC126" s="53" t="e">
        <f aca="false">SpellNumber(L126,BB126)</f>
        <v>#VALUE!</v>
      </c>
      <c r="IA126" s="54" t="n">
        <v>12.4</v>
      </c>
      <c r="IB126" s="56" t="s">
        <v>268</v>
      </c>
      <c r="IC126" s="54" t="s">
        <v>269</v>
      </c>
      <c r="ID126" s="54" t="n">
        <v>2</v>
      </c>
      <c r="IE126" s="55" t="s">
        <v>42</v>
      </c>
      <c r="IF126" s="55"/>
      <c r="IG126" s="55"/>
      <c r="IH126" s="55"/>
      <c r="II126" s="55"/>
    </row>
    <row r="127" s="54" customFormat="true" ht="34.9" hidden="false" customHeight="true" outlineLevel="0" collapsed="false">
      <c r="A127" s="37" t="n">
        <v>12.5</v>
      </c>
      <c r="B127" s="57" t="s">
        <v>270</v>
      </c>
      <c r="C127" s="39" t="s">
        <v>271</v>
      </c>
      <c r="D127" s="58" t="n">
        <v>1</v>
      </c>
      <c r="E127" s="41" t="s">
        <v>42</v>
      </c>
      <c r="F127" s="42"/>
      <c r="G127" s="43"/>
      <c r="H127" s="43"/>
      <c r="I127" s="45" t="s">
        <v>43</v>
      </c>
      <c r="J127" s="46" t="n">
        <f aca="false">IF(I127="Less(-)",-1,1)</f>
        <v>1</v>
      </c>
      <c r="K127" s="47" t="s">
        <v>44</v>
      </c>
      <c r="L127" s="47" t="s">
        <v>4</v>
      </c>
      <c r="M127" s="48"/>
      <c r="N127" s="43"/>
      <c r="O127" s="48"/>
      <c r="P127" s="48"/>
      <c r="Q127" s="43"/>
      <c r="R127" s="43"/>
      <c r="S127" s="49"/>
      <c r="T127" s="49"/>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1" t="n">
        <f aca="false">D127*M127</f>
        <v>0</v>
      </c>
      <c r="BB127" s="52" t="n">
        <f aca="false">D127*M127+N127+O127+P127+Q127+R127</f>
        <v>0</v>
      </c>
      <c r="BC127" s="53" t="e">
        <f aca="false">SpellNumber(L127,BB127)</f>
        <v>#VALUE!</v>
      </c>
      <c r="IA127" s="54" t="n">
        <v>12.5</v>
      </c>
      <c r="IB127" s="56" t="s">
        <v>270</v>
      </c>
      <c r="IC127" s="54" t="s">
        <v>271</v>
      </c>
      <c r="ID127" s="54" t="n">
        <v>1</v>
      </c>
      <c r="IE127" s="55" t="s">
        <v>42</v>
      </c>
      <c r="IF127" s="55"/>
      <c r="IG127" s="55"/>
      <c r="IH127" s="55"/>
      <c r="II127" s="55"/>
    </row>
    <row r="128" s="54" customFormat="true" ht="24" hidden="false" customHeight="true" outlineLevel="0" collapsed="false">
      <c r="A128" s="37" t="n">
        <v>12.6</v>
      </c>
      <c r="B128" s="57" t="s">
        <v>272</v>
      </c>
      <c r="C128" s="39" t="s">
        <v>273</v>
      </c>
      <c r="D128" s="58" t="n">
        <v>1</v>
      </c>
      <c r="E128" s="41" t="s">
        <v>42</v>
      </c>
      <c r="F128" s="42"/>
      <c r="G128" s="43"/>
      <c r="H128" s="43"/>
      <c r="I128" s="45" t="s">
        <v>43</v>
      </c>
      <c r="J128" s="46" t="n">
        <f aca="false">IF(I128="Less(-)",-1,1)</f>
        <v>1</v>
      </c>
      <c r="K128" s="47" t="s">
        <v>44</v>
      </c>
      <c r="L128" s="47" t="s">
        <v>4</v>
      </c>
      <c r="M128" s="48"/>
      <c r="N128" s="43"/>
      <c r="O128" s="48"/>
      <c r="P128" s="48"/>
      <c r="Q128" s="43"/>
      <c r="R128" s="43"/>
      <c r="S128" s="49"/>
      <c r="T128" s="49"/>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1" t="n">
        <f aca="false">D128*M128</f>
        <v>0</v>
      </c>
      <c r="BB128" s="52" t="n">
        <f aca="false">D128*M128+N128+O128+P128+Q128+R128</f>
        <v>0</v>
      </c>
      <c r="BC128" s="53" t="e">
        <f aca="false">SpellNumber(L128,BB128)</f>
        <v>#VALUE!</v>
      </c>
      <c r="IA128" s="54" t="n">
        <v>12.6</v>
      </c>
      <c r="IB128" s="56" t="s">
        <v>272</v>
      </c>
      <c r="IC128" s="54" t="s">
        <v>273</v>
      </c>
      <c r="ID128" s="54" t="n">
        <v>1</v>
      </c>
      <c r="IE128" s="55" t="s">
        <v>42</v>
      </c>
      <c r="IF128" s="55" t="s">
        <v>55</v>
      </c>
      <c r="IG128" s="55" t="s">
        <v>56</v>
      </c>
      <c r="IH128" s="55" t="n">
        <v>10</v>
      </c>
      <c r="II128" s="55" t="s">
        <v>42</v>
      </c>
    </row>
    <row r="129" s="54" customFormat="true" ht="24.75" hidden="false" customHeight="true" outlineLevel="0" collapsed="false">
      <c r="A129" s="59" t="s">
        <v>274</v>
      </c>
      <c r="B129" s="60"/>
      <c r="C129" s="61"/>
      <c r="D129" s="62"/>
      <c r="E129" s="63"/>
      <c r="F129" s="63"/>
      <c r="G129" s="63"/>
      <c r="H129" s="64"/>
      <c r="I129" s="64"/>
      <c r="J129" s="64"/>
      <c r="K129" s="64"/>
      <c r="L129" s="65"/>
      <c r="BA129" s="66" t="n">
        <f aca="false">SUM(BA13:BA128)</f>
        <v>0</v>
      </c>
      <c r="BB129" s="66" t="n">
        <f aca="false">SUM(BB13:BB128)</f>
        <v>0</v>
      </c>
      <c r="BC129" s="53" t="e">
        <f aca="false">SpellNumber(L129,BB129)</f>
        <v>#VALUE!</v>
      </c>
      <c r="IE129" s="55" t="n">
        <v>4</v>
      </c>
      <c r="IF129" s="55" t="s">
        <v>49</v>
      </c>
      <c r="IG129" s="55" t="s">
        <v>275</v>
      </c>
      <c r="IH129" s="55" t="n">
        <v>10</v>
      </c>
      <c r="II129" s="55" t="s">
        <v>42</v>
      </c>
    </row>
    <row r="130" s="78" customFormat="true" ht="22.15" hidden="true" customHeight="true" outlineLevel="0" collapsed="false">
      <c r="A130" s="67" t="s">
        <v>276</v>
      </c>
      <c r="B130" s="68"/>
      <c r="C130" s="69"/>
      <c r="D130" s="70"/>
      <c r="E130" s="71" t="s">
        <v>277</v>
      </c>
      <c r="F130" s="72"/>
      <c r="G130" s="73"/>
      <c r="H130" s="74"/>
      <c r="I130" s="74"/>
      <c r="J130" s="74"/>
      <c r="K130" s="75"/>
      <c r="L130" s="76"/>
      <c r="M130" s="77" t="s">
        <v>278</v>
      </c>
      <c r="O130" s="54"/>
      <c r="P130" s="54"/>
      <c r="Q130" s="54"/>
      <c r="R130" s="54"/>
      <c r="S130" s="54"/>
      <c r="BA130" s="79" t="n">
        <f aca="false">IF(ISBLANK(F130),0,IF(E130="Excess (+)",ROUND(BA129+(BA129*F130),2),IF(E130="Less (-)",ROUND(BA129+(BA129*F130*(-1)),2),0)))</f>
        <v>0</v>
      </c>
      <c r="BB130" s="80" t="n">
        <f aca="false">ROUND(BA130,0)</f>
        <v>0</v>
      </c>
      <c r="BC130" s="81" t="e">
        <f aca="false">SpellNumber(L130,BB130)</f>
        <v>#VALUE!</v>
      </c>
      <c r="IE130" s="82"/>
      <c r="IF130" s="82"/>
      <c r="IG130" s="82"/>
      <c r="IH130" s="82"/>
      <c r="II130" s="82"/>
    </row>
    <row r="131" s="78" customFormat="true" ht="43.5" hidden="false" customHeight="true" outlineLevel="0" collapsed="false">
      <c r="A131" s="83" t="s">
        <v>279</v>
      </c>
      <c r="B131" s="84"/>
      <c r="C131" s="85" t="e">
        <f aca="false">SpellNumber($E$2,BB129)</f>
        <v>#VALUE!</v>
      </c>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IE131" s="82"/>
      <c r="IF131" s="82"/>
      <c r="IG131" s="82"/>
      <c r="IH131" s="82"/>
      <c r="II131" s="82"/>
    </row>
  </sheetData>
  <sheetProtection sheet="true" password="e491"/>
  <mergeCells count="8">
    <mergeCell ref="A1:L1"/>
    <mergeCell ref="A4:BC4"/>
    <mergeCell ref="A5:BC5"/>
    <mergeCell ref="A6:BC6"/>
    <mergeCell ref="A7:BC7"/>
    <mergeCell ref="B8:BC8"/>
    <mergeCell ref="A9:BC9"/>
    <mergeCell ref="C131:BC13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28" type="decimal">
      <formula1>0</formula1>
      <formula2>999999999999999</formula2>
    </dataValidation>
    <dataValidation allowBlank="true" errorStyle="stop" operator="between" showDropDown="false" showErrorMessage="true" showInputMessage="false" sqref="L13:L128" type="list">
      <formula1>"INR"</formula1>
      <formula2>0</formula2>
    </dataValidation>
    <dataValidation allowBlank="true" errorStyle="stop" operator="between" prompt="Please Choose the correct One" promptTitle="Addition / Deduction" showDropDown="false" showErrorMessage="true" showInputMessage="true" sqref="J13:J128" type="none">
      <formula1>0</formula1>
      <formula2>0</formula2>
    </dataValidation>
    <dataValidation allowBlank="false" errorStyle="stop" operator="between" showDropDown="false" showErrorMessage="true" showInputMessage="false" sqref="I13:I128" type="list">
      <formula1>"Excess(+),Less(-)"</formula1>
      <formula2>0</formula2>
    </dataValidation>
    <dataValidation allowBlank="true" errorStyle="stop" operator="between" prompt="Please enter text" promptTitle="Itemcode/Make" showDropDown="false" showErrorMessage="true" showInputMessage="true" sqref="C13:C1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8" type="decimal">
      <formula1>0</formula1>
      <formula2>999999999999999</formula2>
    </dataValidation>
    <dataValidation allowBlank="true" errorStyle="stop" operator="between" prompt="Please enter Units in text" promptTitle="Units" showDropDown="false" showErrorMessage="true" showInputMessage="true" sqref="E13:E1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8 F13:F128" type="decimal">
      <formula1>0</formula1>
      <formula2>999999999999999</formula2>
    </dataValidation>
    <dataValidation allowBlank="true" errorStyle="stop" operator="between" showDropDown="false" showErrorMessage="true" showInputMessage="false" sqref="K13:K12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280</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04T05:11: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