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38</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3</xdr:col>
                <xdr:colOff>37</xdr:colOff>
                <xdr:row>13</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3</xdr:col>
                <xdr:colOff>37</xdr:colOff>
                <xdr:row>21</xdr:row>
                <xdr:rowOff>18</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E-Tender for Sanitation, Cleaning, Housekeeping and Horticulture services     &gt;
 </t>
  </si>
  <si>
    <t xml:space="preserve">Contract No:  &lt;IISERM/Housekeeping &amp; Horticulture Services/2021-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O BE QUOTED IN LUMP SUM MONTHLY BASI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exure no. III and Annexure no. IV having Sr. No. A- Detailed description of Building Area and details of work including Horticulture work, 
Sr. No. B- Housekeeping machinery, 
Sr. No. C- Housekeeping material requirement every four month and monthly material, including complete uniforms and shoes and id cards, administration charge. Please see and carefully read all annexures and tender documents  before quoting the rates
Sr. No. D Waste Disposal
</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223.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1.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2-18T10:09: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