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7</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Bunk Bed with Upper and Lower Berth for Hostels   &gt;
 </t>
  </si>
  <si>
    <t xml:space="preserve">Contract No:  &lt;IISERM(1366-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unk Bed with Upper and Lower Berth for Hostel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200</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00</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2-21T12:08: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