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43</xdr:colOff>
                <xdr:row>14</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35</xdr:rowOff>
              </xdr:from>
              <xdr:to>
                <xdr:col>54</xdr:col>
                <xdr:colOff>42</xdr:colOff>
                <xdr:row>14</xdr:row>
                <xdr:rowOff>15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6</xdr:rowOff>
              </xdr:from>
              <xdr:to>
                <xdr:col>54</xdr:col>
                <xdr:colOff>42</xdr:colOff>
                <xdr:row>15</xdr:row>
                <xdr:rowOff>1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4</xdr:col>
                <xdr:colOff>42</xdr:colOff>
                <xdr:row>16</xdr:row>
                <xdr:rowOff>19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76</xdr:rowOff>
              </xdr:from>
              <xdr:to>
                <xdr:col>54</xdr:col>
                <xdr:colOff>42</xdr:colOff>
                <xdr:row>17</xdr:row>
                <xdr:rowOff>6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89</xdr:rowOff>
              </xdr:from>
              <xdr:to>
                <xdr:col>54</xdr:col>
                <xdr:colOff>42</xdr:colOff>
                <xdr:row>18</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129</xdr:rowOff>
              </xdr:from>
              <xdr:to>
                <xdr:col>54</xdr:col>
                <xdr:colOff>42</xdr:colOff>
                <xdr:row>19</xdr:row>
                <xdr:rowOff>7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71</xdr:rowOff>
              </xdr:from>
              <xdr:to>
                <xdr:col>54</xdr:col>
                <xdr:colOff>42</xdr:colOff>
                <xdr:row>20</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85</xdr:rowOff>
              </xdr:from>
              <xdr:to>
                <xdr:col>54</xdr:col>
                <xdr:colOff>42</xdr:colOff>
                <xdr:row>21</xdr:row>
                <xdr:rowOff>6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44</xdr:rowOff>
              </xdr:from>
              <xdr:to>
                <xdr:col>54</xdr:col>
                <xdr:colOff>42</xdr:colOff>
                <xdr:row>22</xdr:row>
                <xdr:rowOff>7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69</xdr:rowOff>
              </xdr:from>
              <xdr:to>
                <xdr:col>54</xdr:col>
                <xdr:colOff>42</xdr:colOff>
                <xdr:row>23</xdr:row>
                <xdr:rowOff>9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42</xdr:rowOff>
              </xdr:from>
              <xdr:to>
                <xdr:col>54</xdr:col>
                <xdr:colOff>42</xdr:colOff>
                <xdr:row>24</xdr:row>
                <xdr:rowOff>6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75</xdr:rowOff>
              </xdr:from>
              <xdr:to>
                <xdr:col>54</xdr:col>
                <xdr:colOff>42</xdr:colOff>
                <xdr:row>27</xdr:row>
                <xdr:rowOff>25</xdr:rowOff>
              </xdr:to>
            </anchor>
          </commentPr>
        </mc:Choice>
        <mc:Fallback/>
      </mc:AlternateContent>
    </comment>
  </commentList>
</comments>
</file>

<file path=xl/sharedStrings.xml><?xml version="1.0" encoding="utf-8"?>
<sst xmlns="http://schemas.openxmlformats.org/spreadsheetml/2006/main" count="211" uniqueCount="8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filtration accessories in Research labs at IISER Mohali at IISER Mohali.&gt;</t>
  </si>
  <si>
    <t xml:space="preserve">Contract No:  &lt;IISER/EE-EO/Estimate-P/20-21/0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installation of Room's Hepa Filter Box Type Hepa filter (Bottom loading), dust count-0.3u, efficiency-99.99%, Frame-aluminum, CFM-500, No of pleets-38, Neoprene gasket pasting at inside of air, Size-305x305x150mm, All sides should be sealed with epoxy. Makes : Spectrum, Thermadyne,  American Filters
</t>
  </si>
  <si>
    <t xml:space="preserve">item1</t>
  </si>
  <si>
    <t xml:space="preserve">Nos</t>
  </si>
  <si>
    <t xml:space="preserve">Excess(+)</t>
  </si>
  <si>
    <t xml:space="preserve">Full Conversion</t>
  </si>
  <si>
    <t xml:space="preserve">Room's Hepa Filter Box Type
Hepa filter (Bottom loading),
dust count-0.3u,
efficiency-99.99%,
Frame-aluminum,
CFM-500, No of pleets-38,
Neoprene gasket pasting at inside of air,
Size-305x305x150mm,
All sides should be sealed with epoxy
</t>
  </si>
  <si>
    <t xml:space="preserve">Providing and installation ofRoom's Hepa Filter Box Type Hepa filter (Bottom loading), dust count-0.3u, efficiency-99.99%, Frame-aluminum, CFM-2000, No of pleets-72+, Neoprene gasket pasting at inside of air, Size-610x610x150mm. All sides should be sealed with epoxy. Makes : Spectrum, Thermadyne,  American Filters
</t>
  </si>
  <si>
    <t xml:space="preserve">item2</t>
  </si>
  <si>
    <t xml:space="preserve">Room's Hepa Filter Box Type
Hepa filter (Bottom loading),
dust count-0.3u,
efficiency-99.99%,
Frame-aluminum,
CFM-2000, No of pleets-72+,
Neoprene gasket pasting at inside of air,
Size-610x610x150mm,
All sides should be sealed with epoxy
</t>
  </si>
  <si>
    <t xml:space="preserve">Providing and installation of room's Hepa Filter Box Type Hepa filter (Bottom loading), dust count-0.3u, efficiency-99.99%, Frame-aluminum, CFM-2200, No of pleets-98+, Neoprene gasket pasting at inside of air, Size-915x610x150mm. All sides should be sealed with epoxy. Makes : Spectrum, Thermadyne,  American Filters
</t>
  </si>
  <si>
    <t xml:space="preserve">item3</t>
  </si>
  <si>
    <t xml:space="preserve">Room's Hepa Filter Box Type
Hepa filter (Bottom loading),
dust count-0.3u,
efficiency-99.99%,
Frame-aluminum,
CFM-2200, No of pleets-98+,
Neoprene gasket pasting at inside of air,
Size-915x610x150mm,
All sides should be sealed with epoxy
</t>
  </si>
  <si>
    <t xml:space="preserve">Providing and installation of 'Room's Hepa Filter Box Type Hepa filter (Bottom loading), dust count-0.3u, efficiency-99.99%, Frame-aluminum, CFM-1500, No of pleets-72+, Neoprene gasket pasting at inside of air, Size-610x610x305mm, All sides should be sealed with epoxy. Makes : Spectrum, Thermadyne,  American Filters
</t>
  </si>
  <si>
    <t xml:space="preserve">item4</t>
  </si>
  <si>
    <t xml:space="preserve">Room's Hepa Filter Box Type
Hepa filter (Bottom loading),
dust count-0.3u,
efficiency-99.99%,
Frame-aluminum,
CFM-1500, No of pleets-72+,
Neoprene gasket pasting at inside of air,
Size-610x610x305mm,
All sides should be sealed with epoxy
</t>
  </si>
  <si>
    <t xml:space="preserve">Providing and installation of Room's Hepa Filter Hepa filter (Flange type), Flange height 25 mm, dust count-0.3u, efficiency-99.99%, Frame-aluminum, 12 elliptical holes having size 12-15 mm, CFM-2000, No of pleets-72+, Neoprene gasket pasting at inside of air, Size-610x610x305mm, All sides should be sealed with epoxy. Makes : Spectrum, Thermadyne,  American Filters
</t>
  </si>
  <si>
    <t xml:space="preserve">item5</t>
  </si>
  <si>
    <t xml:space="preserve">Room's Hepa Filter 
Hepa filter (Flange type),
Flange height 25 mm,
dust count-0.3u,
efficiency-99.99%,
Frame-aluminum,
12 elliptical holes having size 12-15 mm,
CFM-2000, No of pleets-72+,
Neoprene gasket pasting at inside of air,
Size-610x610x305mm,
All sides should be sealed with epoxy
</t>
  </si>
  <si>
    <t xml:space="preserve">Providing and installation of Room's Hepa Filter Hepa filter (Flange type), Flange height 25 mm, dust count-0.3u, efficiency-99.99%, Frame-aluminum, 10 elliptical holes having size 12-15 mm, CFM-1000, No of pleets-38+, Neoprene gasket pasting at inside of air, Size-610x305x305mm, All sides should be sealed with epoxy. Makes : Spectrum, Thermadyne,  American Filters
</t>
  </si>
  <si>
    <t xml:space="preserve">item6</t>
  </si>
  <si>
    <t xml:space="preserve">Room's Hepa Filter
Hepa filter (Flange type),
Flange height 25 mm,
dust count-0.3u,
efficiency-99.99%,
Frame-aluminum,
10 elliptical holes having size 12-15 mm,
CFM-1000, No of pleets-38+,
Neoprene gasket pasting at inside of air,
Size-610x305x305mm,
All sides should be sealed with epoxy
</t>
  </si>
  <si>
    <t xml:space="preserve">Providing and installation of Micro Filter Size-610x305x305mm(FT), Frame-aluminum, Grade- 5u to 0.5u, Flange Height-25mm, No of holes on flange-04 nos elliptical of size 12x15 mm, Media- Fiber woven yarn, Efficiency- 97.5%. Backside aluminium mesh lapping on the media, Comb type 2 nos support. All sides should be sealed with epoxy. Makes : Spectrum, Thermadyne,  American Filters
</t>
  </si>
  <si>
    <t xml:space="preserve">item7</t>
  </si>
  <si>
    <t xml:space="preserve">Micro Filter
Size-610x305x305mm(FT),
Frame-aluminum,
Grade- 5u to 0.5u,
Flange Height-25mm,
No of holes on flange-04 nos elliptical of size 12x15 mm,
Media- Fiber woven yarn,
Efficiency- 97.5%
Backside aluminium mesh lapping on the media,
Comb type 2 nos support,
All sides should be sealed with epoxy 
</t>
  </si>
  <si>
    <t xml:space="preserve">Providing and installation of Micro Filter Size-610x610x305mm(FT), Frame-aluminum, Grade- 5u to 0.5u, Flange Height-25mm, No of holes on flange-08 nos elliptical of size 12x15 mm, Media- Fiber woven yarn, Efficiency- 97.5%, Backside aluminium mesh lapping on the media, Comb type 2 nos support, All sides should be sealed with epoxy. Makes : Spectrum, Thermadyne,  American Filters
</t>
  </si>
  <si>
    <t xml:space="preserve">item8</t>
  </si>
  <si>
    <t xml:space="preserve">Micro Filter
Size-610x610x305mm(FT),
Frame-aluminum,
Grade- 5u to 0.5u,
Flange Height-25mm,
No of holes on flange-08 nos elliptical of size 12x15 mm,
Media- Fiber woven yarn,
Efficiency- 97.5%,
Backside aluminium mesh lapping on the media,
Comb type 2 nos support,
All sides should be sealed with epoxy 
</t>
  </si>
  <si>
    <t xml:space="preserve">Providing and installation of Pre Filter Box Type Frame-aluminum, Size-610x610x50mm, Media- Fiber woven yarn, Efficiency- 97.5%, Grade-10u, Back side aluminum mesh for support of media &amp; comb type support, All sides to be sealed with epoxy. Makes : Spectrum, Thermadyne,  American Filters
</t>
  </si>
  <si>
    <t xml:space="preserve">item9</t>
  </si>
  <si>
    <t xml:space="preserve">Pre Filter Box Type
Frame-aluminum,
Size-610x610x50mm,
Media- Fiber woven yarn,
Efficiency- 97.5%,
Grade-10u,
Back side aluminum mesh for support of media &amp; comb type support,
All sides to be sealed with epoxy
</t>
  </si>
  <si>
    <t xml:space="preserve">Providing and installation of Pre Filter Box Type Frame-aluminum, Size-610x305x50mm, Media- Fiber woven yarn, Efficiency- 97.5%, Grade-10u, Back side aluminum mesh for support of media &amp; comb type support, All sides to be sealed with epoxy. Makes : Spectrum, Thermadyne,  American Filters
</t>
  </si>
  <si>
    <t xml:space="preserve">item10</t>
  </si>
  <si>
    <t xml:space="preserve">Pre Filter Box Type
Frame-aluminum,
Size-610x305x50mm,
Media- Fiber woven yarn,
Efficiency- 97.5%,
Grade-10u,
Back side aluminum mesh for support of media &amp; comb type support,
All sides to be sealed with epoxy
</t>
  </si>
  <si>
    <t xml:space="preserve">Providing and installation of Pre Filter Box Type Frame-aluminum, Size-305x305x50mm, Media- Fiber woven yarn, Efficiency- 97.5%, Grade-10u. Back side aluminum mesh for support of media &amp; comb type support. All sides to be sealed with epoxy. Makes : Spectrum, Thermadyne,  American Filters
</t>
  </si>
  <si>
    <t xml:space="preserve">item11</t>
  </si>
  <si>
    <t xml:space="preserve">Pre Filter Box Type
Frame-aluminum,
Size-305x305x50mm,
Media- Fiber woven yarn,
Efficiency- 97.5%,
Grade-10u,
Back side aluminum mesh for support of media &amp; comb type support,
All sides to be sealed with epoxy
</t>
  </si>
  <si>
    <t xml:space="preserve">Providing and installation of Pre Filter Box Type Frame-aluminum, Size-810x405x50mm, Media- Fiber woven yarn, Efficiency- 97.5%, Grade-10u, Back side aluminum mesh for support of media &amp; comb type support, All sides to be sealed with epoxy. Makes : Spectrum, Thermadyne,  American Filters
</t>
  </si>
  <si>
    <t xml:space="preserve">item12</t>
  </si>
  <si>
    <t xml:space="preserve">Pre Filter Box Type
Frame-aluminum,
Size-810x405x50mm,
Media- Fiber woven yarn,
Efficiency- 97.5%,
Grade-10u,
Back side aluminum mesh for support of media &amp; comb type support,
All sides to be sealed with epoxy
</t>
  </si>
  <si>
    <t xml:space="preserve">Providing and installation of Pre Filter Box Type Frame-aluminum, Size-810x485x50mm, Media- Fiber woven yarn, Efficiency- 97.5%, Grade-10u. Back side aluminum mesh for support of media &amp; comb type support. All sides to be sealed with epoxy. Makes : Spectrum, Thermadyne,  American Filters
</t>
  </si>
  <si>
    <t xml:space="preserve">item13</t>
  </si>
  <si>
    <t xml:space="preserve">Pre Filter Box Type
Frame-aluminum,
Size-810x485x50mm,
Media- Fiber woven yarn,
Efficiency- 97.5%,
Grade-10u,
Back side aluminum mesh for support of media &amp; comb type support,
All sides to be sealed with epoxy
</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mm/dd/yy"/>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
      <family val="1"/>
      <charset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false" hidden="false"/>
    </xf>
    <xf numFmtId="164" fontId="9" fillId="0" borderId="2" xfId="24" applyFont="true" applyBorder="true" applyAlignment="true" applyProtection="true">
      <alignment horizontal="left" vertical="center" textRotation="0" wrapText="true" indent="0" shrinkToFit="false"/>
      <protection locked="true" hidden="false"/>
    </xf>
    <xf numFmtId="164" fontId="9" fillId="2" borderId="3" xfId="24"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3" borderId="3" xfId="20" applyFont="true" applyBorder="true" applyAlignment="true" applyProtection="false">
      <alignment horizontal="center" vertical="top" textRotation="0" wrapText="true" indent="0" shrinkToFit="false"/>
      <protection locked="true" hidden="false"/>
    </xf>
    <xf numFmtId="164" fontId="9"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general" vertical="top" textRotation="0" wrapText="true" indent="0" shrinkToFit="false"/>
      <protection locked="true" hidden="false"/>
    </xf>
    <xf numFmtId="164" fontId="9"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6" fillId="0" borderId="3" xfId="24" applyFont="true" applyBorder="true" applyAlignment="true" applyProtection="false">
      <alignment horizontal="left" vertical="center" textRotation="0" wrapText="false" indent="0" shrinkToFit="false"/>
      <protection locked="true" hidden="false"/>
    </xf>
    <xf numFmtId="167" fontId="9" fillId="0" borderId="3" xfId="20" applyFont="true" applyBorder="true" applyAlignment="true" applyProtection="true">
      <alignment horizontal="left" vertical="center" textRotation="0" wrapText="false" indent="0" shrinkToFit="false"/>
      <protection locked="false" hidden="false"/>
    </xf>
    <xf numFmtId="167" fontId="6" fillId="0" borderId="3" xfId="20" applyFont="true" applyBorder="true" applyAlignment="true" applyProtection="false">
      <alignment horizontal="left" vertical="center" textRotation="0" wrapText="false" indent="0" shrinkToFit="false"/>
      <protection locked="true" hidden="false"/>
    </xf>
    <xf numFmtId="167" fontId="9" fillId="2" borderId="3" xfId="20" applyFont="true" applyBorder="true" applyAlignment="true" applyProtection="true">
      <alignment horizontal="left" vertical="center" textRotation="0" wrapText="false" indent="0" shrinkToFit="false"/>
      <protection locked="false" hidden="false"/>
    </xf>
    <xf numFmtId="167" fontId="9" fillId="0" borderId="3" xfId="20" applyFont="true" applyBorder="true" applyAlignment="true" applyProtection="true">
      <alignment horizontal="left" vertical="center" textRotation="0" wrapText="true" indent="0" shrinkToFit="false"/>
      <protection locked="false" hidden="false"/>
    </xf>
    <xf numFmtId="167" fontId="9" fillId="0" borderId="3" xfId="20" applyFont="true" applyBorder="true" applyAlignment="true" applyProtection="false">
      <alignment horizontal="left" vertical="center" textRotation="0" wrapText="true" indent="0" shrinkToFit="false"/>
      <protection locked="true" hidden="false"/>
    </xf>
    <xf numFmtId="167" fontId="9" fillId="0" borderId="3" xfId="24" applyFont="true" applyBorder="true" applyAlignment="true" applyProtection="false">
      <alignment horizontal="left" vertical="center" textRotation="0" wrapText="false" indent="0" shrinkToFit="false"/>
      <protection locked="true" hidden="false"/>
    </xf>
    <xf numFmtId="166" fontId="6" fillId="0" borderId="3" xfId="24"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8"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top" textRotation="0" wrapText="false" indent="0" shrinkToFit="false"/>
      <protection locked="true" hidden="false"/>
    </xf>
    <xf numFmtId="164" fontId="6" fillId="0" borderId="3" xfId="24" applyFont="true" applyBorder="true" applyAlignment="true" applyProtection="false">
      <alignment horizontal="general" vertical="top" textRotation="0" wrapText="false" indent="0" shrinkToFit="false"/>
      <protection locked="true" hidden="false"/>
    </xf>
    <xf numFmtId="164" fontId="17"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24"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7" fontId="18" fillId="0" borderId="3" xfId="24"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3" xfId="24" applyFont="true" applyBorder="true" applyAlignment="true" applyProtection="false">
      <alignment horizontal="left" vertical="center" textRotation="0" wrapText="false" indent="0" shrinkToFit="false"/>
      <protection locked="true" hidden="false"/>
    </xf>
    <xf numFmtId="164" fontId="9" fillId="5" borderId="3" xfId="24" applyFont="true" applyBorder="true" applyAlignment="true" applyProtection="false">
      <alignment horizontal="left"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0" fillId="0" borderId="3" xfId="24" applyFont="true" applyBorder="true" applyAlignment="true" applyProtection="true">
      <alignment horizontal="general" vertical="center" textRotation="0" wrapText="true" indent="0" shrinkToFit="false"/>
      <protection locked="fals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0" borderId="3" xfId="27" applyFont="true" applyBorder="true" applyAlignment="true" applyProtection="true">
      <alignment horizontal="center" vertical="center" textRotation="0" wrapText="false" indent="0" shrinkToFit="false"/>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4" fillId="0" borderId="3" xfId="24" applyFont="true" applyBorder="true" applyAlignment="true" applyProtection="true">
      <alignment horizontal="general" vertical="center" textRotation="0" wrapText="true" indent="0" shrinkToFit="false"/>
      <protection locked="false" hidden="false"/>
    </xf>
    <xf numFmtId="164" fontId="14" fillId="0" borderId="3" xfId="27" applyFont="true" applyBorder="true" applyAlignment="true" applyProtection="true">
      <alignment horizontal="general" vertical="center" textRotation="0" wrapText="true" indent="0" shrinkToFit="false"/>
      <protection locked="false" hidden="false"/>
    </xf>
    <xf numFmtId="164" fontId="20" fillId="5" borderId="3" xfId="24" applyFont="true" applyBorder="true" applyAlignment="true" applyProtection="tru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right" vertical="top" textRotation="0" wrapText="false" indent="0" shrinkToFit="false"/>
      <protection locked="true" hidden="false"/>
    </xf>
    <xf numFmtId="166" fontId="6" fillId="0" borderId="3" xfId="24"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2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5.85"/>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24.56"/>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26.42"/>
    <col collapsed="false" customWidth="true" hidden="false" outlineLevel="0" max="55" min="55" style="3" width="53.71"/>
    <col collapsed="false" customWidth="false" hidden="false" outlineLevel="0" max="257" min="56" style="3"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row>
    <row r="7" s="14"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row>
    <row r="8" s="18" customFormat="true" ht="104.2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row>
    <row r="10" s="23" customFormat="true" ht="18.75" hidden="false" customHeight="true" outlineLevel="0" collapsed="false">
      <c r="A10" s="21"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row>
    <row r="11" s="23" customFormat="true" ht="139.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row>
    <row r="12" s="23" customFormat="true" ht="15" hidden="false" customHeight="false" outlineLevel="0" collapsed="false">
      <c r="A12" s="21" t="n">
        <v>1</v>
      </c>
      <c r="B12" s="22" t="n">
        <v>2</v>
      </c>
      <c r="C12" s="22" t="n">
        <v>3</v>
      </c>
      <c r="D12" s="22" t="n">
        <v>4</v>
      </c>
      <c r="E12" s="22" t="n">
        <v>5</v>
      </c>
      <c r="F12" s="22" t="n">
        <v>6</v>
      </c>
      <c r="G12" s="22" t="n">
        <v>7</v>
      </c>
      <c r="H12" s="22" t="n">
        <v>8</v>
      </c>
      <c r="I12" s="22" t="n">
        <v>9</v>
      </c>
      <c r="J12" s="22" t="n">
        <v>10</v>
      </c>
      <c r="K12" s="22" t="n">
        <v>11</v>
      </c>
      <c r="L12" s="22" t="n">
        <v>6</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8</v>
      </c>
      <c r="BC12" s="28" t="n">
        <v>9</v>
      </c>
    </row>
    <row r="13" s="23" customFormat="true" ht="122.25" hidden="false" customHeight="true" outlineLevel="0" collapsed="false">
      <c r="A13" s="29" t="n">
        <v>1</v>
      </c>
      <c r="B13" s="30" t="s">
        <v>39</v>
      </c>
      <c r="C13" s="31" t="s">
        <v>40</v>
      </c>
      <c r="D13" s="32" t="n">
        <v>2</v>
      </c>
      <c r="E13" s="33" t="s">
        <v>41</v>
      </c>
      <c r="F13" s="34"/>
      <c r="G13" s="35"/>
      <c r="H13" s="35"/>
      <c r="I13" s="34" t="s">
        <v>42</v>
      </c>
      <c r="J13" s="36" t="n">
        <f aca="false">IF(I13="Less(-)",-1,1)</f>
        <v>1</v>
      </c>
      <c r="K13" s="35" t="s">
        <v>43</v>
      </c>
      <c r="L13" s="35" t="s">
        <v>4</v>
      </c>
      <c r="M13" s="37"/>
      <c r="N13" s="35"/>
      <c r="O13" s="37"/>
      <c r="P13" s="38"/>
      <c r="Q13" s="35"/>
      <c r="R13" s="35"/>
      <c r="S13" s="38"/>
      <c r="T13" s="38"/>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n">
        <f aca="false">D13*M13</f>
        <v>0</v>
      </c>
      <c r="BB13" s="40" t="n">
        <f aca="false">BA13+(BA13*O13/100)</f>
        <v>0</v>
      </c>
      <c r="BC13" s="41" t="e">
        <f aca="false">SpellNumber(L13,BB13)</f>
        <v>#VALUE!</v>
      </c>
      <c r="IA13" s="23" t="n">
        <v>1</v>
      </c>
      <c r="IB13" s="42" t="s">
        <v>44</v>
      </c>
      <c r="IC13" s="23" t="s">
        <v>40</v>
      </c>
      <c r="ID13" s="23" t="n">
        <v>2</v>
      </c>
      <c r="IE13" s="23" t="s">
        <v>41</v>
      </c>
    </row>
    <row r="14" s="23" customFormat="true" ht="119.25" hidden="false" customHeight="true" outlineLevel="0" collapsed="false">
      <c r="A14" s="29" t="n">
        <v>2</v>
      </c>
      <c r="B14" s="30" t="s">
        <v>45</v>
      </c>
      <c r="C14" s="31" t="s">
        <v>46</v>
      </c>
      <c r="D14" s="32" t="n">
        <v>18</v>
      </c>
      <c r="E14" s="33" t="s">
        <v>41</v>
      </c>
      <c r="F14" s="34"/>
      <c r="G14" s="35"/>
      <c r="H14" s="35"/>
      <c r="I14" s="34" t="s">
        <v>42</v>
      </c>
      <c r="J14" s="36" t="n">
        <f aca="false">IF(I14="Less(-)",-1,1)</f>
        <v>1</v>
      </c>
      <c r="K14" s="35" t="s">
        <v>43</v>
      </c>
      <c r="L14" s="35" t="s">
        <v>4</v>
      </c>
      <c r="M14" s="37"/>
      <c r="N14" s="35"/>
      <c r="O14" s="37"/>
      <c r="P14" s="38"/>
      <c r="Q14" s="35"/>
      <c r="R14" s="35"/>
      <c r="S14" s="38"/>
      <c r="T14" s="38"/>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t="n">
        <f aca="false">D14*M14</f>
        <v>0</v>
      </c>
      <c r="BB14" s="40" t="n">
        <f aca="false">BA14+(BA14*O14/100)</f>
        <v>0</v>
      </c>
      <c r="BC14" s="41" t="e">
        <f aca="false">SpellNumber(L14,BB14)</f>
        <v>#VALUE!</v>
      </c>
      <c r="IA14" s="23" t="n">
        <v>2</v>
      </c>
      <c r="IB14" s="42" t="s">
        <v>47</v>
      </c>
      <c r="IC14" s="23" t="s">
        <v>46</v>
      </c>
      <c r="ID14" s="23" t="n">
        <v>18</v>
      </c>
      <c r="IE14" s="23" t="s">
        <v>41</v>
      </c>
    </row>
    <row r="15" s="23" customFormat="true" ht="120.75" hidden="false" customHeight="true" outlineLevel="0" collapsed="false">
      <c r="A15" s="29" t="n">
        <v>3</v>
      </c>
      <c r="B15" s="43" t="s">
        <v>48</v>
      </c>
      <c r="C15" s="31" t="s">
        <v>49</v>
      </c>
      <c r="D15" s="44" t="n">
        <v>6</v>
      </c>
      <c r="E15" s="33" t="s">
        <v>41</v>
      </c>
      <c r="F15" s="34"/>
      <c r="G15" s="35"/>
      <c r="H15" s="35"/>
      <c r="I15" s="34" t="s">
        <v>42</v>
      </c>
      <c r="J15" s="36" t="n">
        <f aca="false">IF(I15="Less(-)",-1,1)</f>
        <v>1</v>
      </c>
      <c r="K15" s="35" t="s">
        <v>43</v>
      </c>
      <c r="L15" s="35" t="s">
        <v>4</v>
      </c>
      <c r="M15" s="37"/>
      <c r="N15" s="35"/>
      <c r="O15" s="37"/>
      <c r="P15" s="38"/>
      <c r="Q15" s="35"/>
      <c r="R15" s="35"/>
      <c r="S15" s="38"/>
      <c r="T15" s="38"/>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n">
        <f aca="false">D15*M15</f>
        <v>0</v>
      </c>
      <c r="BB15" s="40" t="n">
        <f aca="false">BA15+(BA15*O15/100)</f>
        <v>0</v>
      </c>
      <c r="BC15" s="41" t="e">
        <f aca="false">SpellNumber(L15,BB15)</f>
        <v>#VALUE!</v>
      </c>
      <c r="IA15" s="23" t="n">
        <v>3</v>
      </c>
      <c r="IB15" s="42" t="s">
        <v>50</v>
      </c>
      <c r="IC15" s="23" t="s">
        <v>49</v>
      </c>
      <c r="ID15" s="23" t="n">
        <v>6</v>
      </c>
      <c r="IE15" s="23" t="s">
        <v>41</v>
      </c>
    </row>
    <row r="16" s="23" customFormat="true" ht="114" hidden="false" customHeight="true" outlineLevel="0" collapsed="false">
      <c r="A16" s="29" t="n">
        <v>4</v>
      </c>
      <c r="B16" s="30" t="s">
        <v>51</v>
      </c>
      <c r="C16" s="31" t="s">
        <v>52</v>
      </c>
      <c r="D16" s="45" t="n">
        <v>6</v>
      </c>
      <c r="E16" s="33" t="s">
        <v>41</v>
      </c>
      <c r="F16" s="34"/>
      <c r="G16" s="35"/>
      <c r="H16" s="35"/>
      <c r="I16" s="34" t="s">
        <v>42</v>
      </c>
      <c r="J16" s="36" t="n">
        <f aca="false">IF(I16="Less(-)",-1,1)</f>
        <v>1</v>
      </c>
      <c r="K16" s="35" t="s">
        <v>43</v>
      </c>
      <c r="L16" s="35" t="s">
        <v>4</v>
      </c>
      <c r="M16" s="37"/>
      <c r="N16" s="35"/>
      <c r="O16" s="37"/>
      <c r="P16" s="38"/>
      <c r="Q16" s="35"/>
      <c r="R16" s="35"/>
      <c r="S16" s="38"/>
      <c r="T16" s="38"/>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n">
        <f aca="false">D16*M16</f>
        <v>0</v>
      </c>
      <c r="BB16" s="40" t="n">
        <f aca="false">BA16+(BA16*O16/100)</f>
        <v>0</v>
      </c>
      <c r="BC16" s="41" t="e">
        <f aca="false">SpellNumber(L16,BB16)</f>
        <v>#VALUE!</v>
      </c>
      <c r="IA16" s="23" t="n">
        <v>4</v>
      </c>
      <c r="IB16" s="42" t="s">
        <v>53</v>
      </c>
      <c r="IC16" s="23" t="s">
        <v>52</v>
      </c>
      <c r="ID16" s="23" t="n">
        <v>6</v>
      </c>
      <c r="IE16" s="23" t="s">
        <v>41</v>
      </c>
    </row>
    <row r="17" s="23" customFormat="true" ht="150" hidden="false" customHeight="true" outlineLevel="0" collapsed="false">
      <c r="A17" s="29" t="n">
        <v>5</v>
      </c>
      <c r="B17" s="30" t="s">
        <v>54</v>
      </c>
      <c r="C17" s="31" t="s">
        <v>55</v>
      </c>
      <c r="D17" s="45" t="n">
        <v>10</v>
      </c>
      <c r="E17" s="33" t="s">
        <v>41</v>
      </c>
      <c r="F17" s="34"/>
      <c r="G17" s="35"/>
      <c r="H17" s="35"/>
      <c r="I17" s="34" t="s">
        <v>42</v>
      </c>
      <c r="J17" s="36" t="n">
        <f aca="false">IF(I17="Less(-)",-1,1)</f>
        <v>1</v>
      </c>
      <c r="K17" s="35" t="s">
        <v>43</v>
      </c>
      <c r="L17" s="35" t="s">
        <v>4</v>
      </c>
      <c r="M17" s="37"/>
      <c r="N17" s="35"/>
      <c r="O17" s="37"/>
      <c r="P17" s="38"/>
      <c r="Q17" s="35"/>
      <c r="R17" s="35"/>
      <c r="S17" s="38"/>
      <c r="T17" s="38"/>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t="n">
        <f aca="false">D17*M17</f>
        <v>0</v>
      </c>
      <c r="BB17" s="40" t="n">
        <f aca="false">BA17+(BA17*O17/100)</f>
        <v>0</v>
      </c>
      <c r="BC17" s="41" t="e">
        <f aca="false">SpellNumber(L17,BB17)</f>
        <v>#VALUE!</v>
      </c>
      <c r="IA17" s="23" t="n">
        <v>5</v>
      </c>
      <c r="IB17" s="42" t="s">
        <v>56</v>
      </c>
      <c r="IC17" s="23" t="s">
        <v>55</v>
      </c>
      <c r="ID17" s="23" t="n">
        <v>10</v>
      </c>
      <c r="IE17" s="23" t="s">
        <v>41</v>
      </c>
    </row>
    <row r="18" s="23" customFormat="true" ht="153" hidden="false" customHeight="true" outlineLevel="0" collapsed="false">
      <c r="A18" s="29" t="n">
        <v>6</v>
      </c>
      <c r="B18" s="46" t="s">
        <v>57</v>
      </c>
      <c r="C18" s="31" t="s">
        <v>58</v>
      </c>
      <c r="D18" s="45" t="n">
        <v>2</v>
      </c>
      <c r="E18" s="33" t="s">
        <v>41</v>
      </c>
      <c r="F18" s="34"/>
      <c r="G18" s="35"/>
      <c r="H18" s="35"/>
      <c r="I18" s="34" t="s">
        <v>42</v>
      </c>
      <c r="J18" s="36" t="n">
        <f aca="false">IF(I18="Less(-)",-1,1)</f>
        <v>1</v>
      </c>
      <c r="K18" s="35" t="s">
        <v>43</v>
      </c>
      <c r="L18" s="35" t="s">
        <v>4</v>
      </c>
      <c r="M18" s="37"/>
      <c r="N18" s="35"/>
      <c r="O18" s="37"/>
      <c r="P18" s="38"/>
      <c r="Q18" s="35"/>
      <c r="R18" s="35"/>
      <c r="S18" s="38"/>
      <c r="T18" s="38"/>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t="n">
        <f aca="false">D18*M18</f>
        <v>0</v>
      </c>
      <c r="BB18" s="40" t="n">
        <f aca="false">BA18+(BA18*O18/100)</f>
        <v>0</v>
      </c>
      <c r="BC18" s="41" t="e">
        <f aca="false">SpellNumber(L18,BB18)</f>
        <v>#VALUE!</v>
      </c>
      <c r="IA18" s="23" t="n">
        <v>6</v>
      </c>
      <c r="IB18" s="42" t="s">
        <v>59</v>
      </c>
      <c r="IC18" s="23" t="s">
        <v>58</v>
      </c>
      <c r="ID18" s="23" t="n">
        <v>2</v>
      </c>
      <c r="IE18" s="23" t="s">
        <v>41</v>
      </c>
    </row>
    <row r="19" s="23" customFormat="true" ht="148.5" hidden="false" customHeight="true" outlineLevel="0" collapsed="false">
      <c r="A19" s="29" t="n">
        <v>7</v>
      </c>
      <c r="B19" s="30" t="s">
        <v>60</v>
      </c>
      <c r="C19" s="31" t="s">
        <v>61</v>
      </c>
      <c r="D19" s="32" t="n">
        <v>2</v>
      </c>
      <c r="E19" s="33" t="s">
        <v>41</v>
      </c>
      <c r="F19" s="34"/>
      <c r="G19" s="35"/>
      <c r="H19" s="35"/>
      <c r="I19" s="34" t="s">
        <v>42</v>
      </c>
      <c r="J19" s="36" t="n">
        <f aca="false">IF(I19="Less(-)",-1,1)</f>
        <v>1</v>
      </c>
      <c r="K19" s="35" t="s">
        <v>43</v>
      </c>
      <c r="L19" s="35" t="s">
        <v>4</v>
      </c>
      <c r="M19" s="37"/>
      <c r="N19" s="35"/>
      <c r="O19" s="37"/>
      <c r="P19" s="38"/>
      <c r="Q19" s="35"/>
      <c r="R19" s="35"/>
      <c r="S19" s="38"/>
      <c r="T19" s="38"/>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t="n">
        <f aca="false">D19*M19</f>
        <v>0</v>
      </c>
      <c r="BB19" s="40" t="n">
        <f aca="false">BA19+(BA19*O19/100)</f>
        <v>0</v>
      </c>
      <c r="BC19" s="41" t="e">
        <f aca="false">SpellNumber(L19,BB19)</f>
        <v>#VALUE!</v>
      </c>
      <c r="IA19" s="23" t="n">
        <v>7</v>
      </c>
      <c r="IB19" s="42" t="s">
        <v>62</v>
      </c>
      <c r="IC19" s="23" t="s">
        <v>61</v>
      </c>
      <c r="ID19" s="23" t="n">
        <v>2</v>
      </c>
      <c r="IE19" s="23" t="s">
        <v>41</v>
      </c>
    </row>
    <row r="20" s="23" customFormat="true" ht="158.25" hidden="false" customHeight="true" outlineLevel="0" collapsed="false">
      <c r="A20" s="29" t="n">
        <v>8</v>
      </c>
      <c r="B20" s="30" t="s">
        <v>63</v>
      </c>
      <c r="C20" s="31" t="s">
        <v>64</v>
      </c>
      <c r="D20" s="32" t="n">
        <v>10</v>
      </c>
      <c r="E20" s="33" t="s">
        <v>41</v>
      </c>
      <c r="F20" s="34"/>
      <c r="G20" s="35"/>
      <c r="H20" s="35"/>
      <c r="I20" s="34" t="s">
        <v>42</v>
      </c>
      <c r="J20" s="36" t="n">
        <f aca="false">IF(I20="Less(-)",-1,1)</f>
        <v>1</v>
      </c>
      <c r="K20" s="35" t="s">
        <v>43</v>
      </c>
      <c r="L20" s="35" t="s">
        <v>4</v>
      </c>
      <c r="M20" s="37"/>
      <c r="N20" s="35"/>
      <c r="O20" s="37"/>
      <c r="P20" s="38"/>
      <c r="Q20" s="35"/>
      <c r="R20" s="35"/>
      <c r="S20" s="38"/>
      <c r="T20" s="38"/>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t="n">
        <f aca="false">D20*M20</f>
        <v>0</v>
      </c>
      <c r="BB20" s="40" t="n">
        <f aca="false">BA20+(BA20*O20/100)</f>
        <v>0</v>
      </c>
      <c r="BC20" s="41" t="e">
        <f aca="false">SpellNumber(L20,BB20)</f>
        <v>#VALUE!</v>
      </c>
      <c r="IA20" s="23" t="n">
        <v>8</v>
      </c>
      <c r="IB20" s="42" t="s">
        <v>65</v>
      </c>
      <c r="IC20" s="23" t="s">
        <v>64</v>
      </c>
      <c r="ID20" s="23" t="n">
        <v>10</v>
      </c>
      <c r="IE20" s="23" t="s">
        <v>41</v>
      </c>
    </row>
    <row r="21" s="23" customFormat="true" ht="114.75" hidden="false" customHeight="true" outlineLevel="0" collapsed="false">
      <c r="A21" s="29" t="n">
        <v>9</v>
      </c>
      <c r="B21" s="30" t="s">
        <v>66</v>
      </c>
      <c r="C21" s="31" t="s">
        <v>67</v>
      </c>
      <c r="D21" s="47" t="n">
        <v>68</v>
      </c>
      <c r="E21" s="33" t="s">
        <v>41</v>
      </c>
      <c r="F21" s="34"/>
      <c r="G21" s="35"/>
      <c r="H21" s="35"/>
      <c r="I21" s="34" t="s">
        <v>42</v>
      </c>
      <c r="J21" s="36" t="n">
        <f aca="false">IF(I21="Less(-)",-1,1)</f>
        <v>1</v>
      </c>
      <c r="K21" s="35" t="s">
        <v>43</v>
      </c>
      <c r="L21" s="35" t="s">
        <v>4</v>
      </c>
      <c r="M21" s="37"/>
      <c r="N21" s="35"/>
      <c r="O21" s="37"/>
      <c r="P21" s="38"/>
      <c r="Q21" s="35"/>
      <c r="R21" s="35"/>
      <c r="S21" s="38"/>
      <c r="T21" s="38"/>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t="n">
        <f aca="false">D21*M21</f>
        <v>0</v>
      </c>
      <c r="BB21" s="40" t="n">
        <f aca="false">BA21+(BA21*O21/100)</f>
        <v>0</v>
      </c>
      <c r="BC21" s="41" t="e">
        <f aca="false">SpellNumber(L21,BB21)</f>
        <v>#VALUE!</v>
      </c>
      <c r="IA21" s="23" t="n">
        <v>9</v>
      </c>
      <c r="IB21" s="42" t="s">
        <v>68</v>
      </c>
      <c r="IC21" s="23" t="s">
        <v>67</v>
      </c>
      <c r="ID21" s="23" t="n">
        <v>68</v>
      </c>
      <c r="IE21" s="23" t="s">
        <v>41</v>
      </c>
    </row>
    <row r="22" s="23" customFormat="true" ht="119.25" hidden="false" customHeight="true" outlineLevel="0" collapsed="false">
      <c r="A22" s="29" t="n">
        <v>10</v>
      </c>
      <c r="B22" s="30" t="s">
        <v>69</v>
      </c>
      <c r="C22" s="31" t="s">
        <v>70</v>
      </c>
      <c r="D22" s="47" t="n">
        <v>36</v>
      </c>
      <c r="E22" s="33" t="s">
        <v>41</v>
      </c>
      <c r="F22" s="34"/>
      <c r="G22" s="35"/>
      <c r="H22" s="35"/>
      <c r="I22" s="34" t="s">
        <v>42</v>
      </c>
      <c r="J22" s="36" t="n">
        <f aca="false">IF(I22="Less(-)",-1,1)</f>
        <v>1</v>
      </c>
      <c r="K22" s="35" t="s">
        <v>43</v>
      </c>
      <c r="L22" s="35" t="s">
        <v>4</v>
      </c>
      <c r="M22" s="37"/>
      <c r="N22" s="35"/>
      <c r="O22" s="37"/>
      <c r="P22" s="38"/>
      <c r="Q22" s="35"/>
      <c r="R22" s="35"/>
      <c r="S22" s="38"/>
      <c r="T22" s="38"/>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t="n">
        <f aca="false">D22*M22</f>
        <v>0</v>
      </c>
      <c r="BB22" s="40" t="n">
        <f aca="false">BA22+(BA22*O22/100)</f>
        <v>0</v>
      </c>
      <c r="BC22" s="41" t="e">
        <f aca="false">SpellNumber(L22,BB22)</f>
        <v>#VALUE!</v>
      </c>
      <c r="IA22" s="23" t="n">
        <v>10</v>
      </c>
      <c r="IB22" s="42" t="s">
        <v>71</v>
      </c>
      <c r="IC22" s="23" t="s">
        <v>70</v>
      </c>
      <c r="ID22" s="23" t="n">
        <v>36</v>
      </c>
      <c r="IE22" s="23" t="s">
        <v>41</v>
      </c>
    </row>
    <row r="23" s="23" customFormat="true" ht="119.25" hidden="false" customHeight="true" outlineLevel="0" collapsed="false">
      <c r="A23" s="29" t="n">
        <v>11</v>
      </c>
      <c r="B23" s="30" t="s">
        <v>72</v>
      </c>
      <c r="C23" s="31" t="s">
        <v>73</v>
      </c>
      <c r="D23" s="47" t="n">
        <v>8</v>
      </c>
      <c r="E23" s="33" t="s">
        <v>41</v>
      </c>
      <c r="F23" s="34"/>
      <c r="G23" s="35"/>
      <c r="H23" s="35"/>
      <c r="I23" s="34" t="s">
        <v>42</v>
      </c>
      <c r="J23" s="36" t="n">
        <f aca="false">IF(I23="Less(-)",-1,1)</f>
        <v>1</v>
      </c>
      <c r="K23" s="35" t="s">
        <v>43</v>
      </c>
      <c r="L23" s="35" t="s">
        <v>4</v>
      </c>
      <c r="M23" s="37"/>
      <c r="N23" s="35"/>
      <c r="O23" s="37"/>
      <c r="P23" s="38"/>
      <c r="Q23" s="35"/>
      <c r="R23" s="35"/>
      <c r="S23" s="38"/>
      <c r="T23" s="38"/>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t="n">
        <f aca="false">D23*M23</f>
        <v>0</v>
      </c>
      <c r="BB23" s="40" t="n">
        <f aca="false">BA23+(BA23*O23/100)</f>
        <v>0</v>
      </c>
      <c r="BC23" s="41" t="e">
        <f aca="false">SpellNumber(L23,BB23)</f>
        <v>#VALUE!</v>
      </c>
      <c r="IA23" s="23" t="n">
        <v>11</v>
      </c>
      <c r="IB23" s="42" t="s">
        <v>74</v>
      </c>
      <c r="IC23" s="23" t="s">
        <v>73</v>
      </c>
      <c r="ID23" s="23" t="n">
        <v>8</v>
      </c>
      <c r="IE23" s="23" t="s">
        <v>41</v>
      </c>
    </row>
    <row r="24" s="23" customFormat="true" ht="120" hidden="false" customHeight="true" outlineLevel="0" collapsed="false">
      <c r="A24" s="29" t="n">
        <v>12</v>
      </c>
      <c r="B24" s="30" t="s">
        <v>75</v>
      </c>
      <c r="C24" s="31" t="s">
        <v>76</v>
      </c>
      <c r="D24" s="47" t="n">
        <v>8</v>
      </c>
      <c r="E24" s="33" t="s">
        <v>41</v>
      </c>
      <c r="F24" s="34"/>
      <c r="G24" s="35"/>
      <c r="H24" s="35"/>
      <c r="I24" s="34" t="s">
        <v>42</v>
      </c>
      <c r="J24" s="36" t="n">
        <f aca="false">IF(I24="Less(-)",-1,1)</f>
        <v>1</v>
      </c>
      <c r="K24" s="35" t="s">
        <v>43</v>
      </c>
      <c r="L24" s="35" t="s">
        <v>4</v>
      </c>
      <c r="M24" s="37"/>
      <c r="N24" s="35"/>
      <c r="O24" s="37"/>
      <c r="P24" s="38"/>
      <c r="Q24" s="35"/>
      <c r="R24" s="35"/>
      <c r="S24" s="38"/>
      <c r="T24" s="38"/>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t="n">
        <f aca="false">D24*M24</f>
        <v>0</v>
      </c>
      <c r="BB24" s="40" t="n">
        <f aca="false">BA24+(BA24*O24/100)</f>
        <v>0</v>
      </c>
      <c r="BC24" s="41" t="e">
        <f aca="false">SpellNumber(L24,BB24)</f>
        <v>#VALUE!</v>
      </c>
      <c r="IA24" s="23" t="n">
        <v>12</v>
      </c>
      <c r="IB24" s="42" t="s">
        <v>77</v>
      </c>
      <c r="IC24" s="23" t="s">
        <v>76</v>
      </c>
      <c r="ID24" s="23" t="n">
        <v>8</v>
      </c>
      <c r="IE24" s="23" t="s">
        <v>41</v>
      </c>
    </row>
    <row r="25" s="23" customFormat="true" ht="117" hidden="false" customHeight="true" outlineLevel="0" collapsed="false">
      <c r="A25" s="29" t="n">
        <v>13</v>
      </c>
      <c r="B25" s="30" t="s">
        <v>78</v>
      </c>
      <c r="C25" s="31" t="s">
        <v>79</v>
      </c>
      <c r="D25" s="47" t="n">
        <v>10</v>
      </c>
      <c r="E25" s="33" t="s">
        <v>41</v>
      </c>
      <c r="F25" s="34"/>
      <c r="G25" s="35"/>
      <c r="H25" s="35"/>
      <c r="I25" s="34" t="s">
        <v>42</v>
      </c>
      <c r="J25" s="36" t="n">
        <f aca="false">IF(I25="Less(-)",-1,1)</f>
        <v>1</v>
      </c>
      <c r="K25" s="35" t="s">
        <v>43</v>
      </c>
      <c r="L25" s="35" t="s">
        <v>4</v>
      </c>
      <c r="M25" s="37"/>
      <c r="N25" s="35"/>
      <c r="O25" s="37"/>
      <c r="P25" s="38"/>
      <c r="Q25" s="35"/>
      <c r="R25" s="35"/>
      <c r="S25" s="38"/>
      <c r="T25" s="38"/>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t="n">
        <f aca="false">D25*M25</f>
        <v>0</v>
      </c>
      <c r="BB25" s="40" t="n">
        <f aca="false">BA25+(BA25*O25/100)</f>
        <v>0</v>
      </c>
      <c r="BC25" s="41" t="e">
        <f aca="false">SpellNumber(L25,BB25)</f>
        <v>#VALUE!</v>
      </c>
      <c r="IA25" s="23" t="n">
        <v>13</v>
      </c>
      <c r="IB25" s="42" t="s">
        <v>80</v>
      </c>
      <c r="IC25" s="23" t="s">
        <v>79</v>
      </c>
      <c r="ID25" s="23" t="n">
        <v>10</v>
      </c>
      <c r="IE25" s="23" t="s">
        <v>41</v>
      </c>
    </row>
    <row r="26" s="54" customFormat="true" ht="58.5" hidden="false" customHeight="true" outlineLevel="0" collapsed="false">
      <c r="A26" s="48" t="s">
        <v>81</v>
      </c>
      <c r="B26" s="48"/>
      <c r="C26" s="49"/>
      <c r="D26" s="49"/>
      <c r="E26" s="49"/>
      <c r="F26" s="50"/>
      <c r="G26" s="49"/>
      <c r="H26" s="51"/>
      <c r="I26" s="51"/>
      <c r="J26" s="51"/>
      <c r="K26" s="51"/>
      <c r="L26" s="49"/>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SUM(#REF!)</f>
        <v>#REF!</v>
      </c>
      <c r="BB26" s="53" t="n">
        <f aca="false">SUM(BB13:BB25)</f>
        <v>0</v>
      </c>
      <c r="BC26" s="41" t="e">
        <f aca="false">SpellNumber($E$2,BB26)</f>
        <v>#VALUE!</v>
      </c>
    </row>
    <row r="27" s="70" customFormat="true" ht="54.75" hidden="true" customHeight="true" outlineLevel="0" collapsed="false">
      <c r="A27" s="55" t="s">
        <v>82</v>
      </c>
      <c r="B27" s="56"/>
      <c r="C27" s="57"/>
      <c r="D27" s="58"/>
      <c r="E27" s="59" t="s">
        <v>83</v>
      </c>
      <c r="F27" s="60"/>
      <c r="G27" s="61"/>
      <c r="H27" s="62"/>
      <c r="I27" s="62"/>
      <c r="J27" s="62"/>
      <c r="K27" s="63"/>
      <c r="L27" s="64"/>
      <c r="M27" s="65" t="s">
        <v>84</v>
      </c>
      <c r="N27" s="62"/>
      <c r="O27" s="66"/>
      <c r="P27" s="66"/>
      <c r="Q27" s="66"/>
      <c r="R27" s="66"/>
      <c r="S27" s="66"/>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7" t="n">
        <f aca="false">IF(ISBLANK(F27),0,IF(E27="Excess (+)",ROUND(BA26+(BA26*F27),2),IF(E27="Less (-)",ROUND(BA26+(BA26*F27*(-1)),2),0)))</f>
        <v>0</v>
      </c>
      <c r="BB27" s="68" t="n">
        <f aca="false">ROUND(BA27,0)</f>
        <v>0</v>
      </c>
      <c r="BC27" s="69" t="e">
        <f aca="false">SpellNumber(L27,BB27)</f>
        <v>#VALUE!</v>
      </c>
    </row>
    <row r="28" s="70" customFormat="true" ht="43.5" hidden="false" customHeight="true" outlineLevel="0" collapsed="false">
      <c r="A28" s="48" t="s">
        <v>85</v>
      </c>
      <c r="B28" s="48"/>
      <c r="C28" s="71" t="e">
        <f aca="false">SpellNumber($E$2,BB26)</f>
        <v>#VALUE!</v>
      </c>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row>
  </sheetData>
  <sheetProtection sheet="true" password="e491"/>
  <mergeCells count="10">
    <mergeCell ref="A1:L1"/>
    <mergeCell ref="A4:BC4"/>
    <mergeCell ref="A5:BC5"/>
    <mergeCell ref="A6:BC6"/>
    <mergeCell ref="A7:BC7"/>
    <mergeCell ref="B8:BC8"/>
    <mergeCell ref="A9:BC9"/>
    <mergeCell ref="A26:B26"/>
    <mergeCell ref="A28:B28"/>
    <mergeCell ref="C28:BC2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prompt="Please enter text" promptTitle="Itemcode/Make" showDropDown="false" showErrorMessage="true" showInputMessage="true" sqref="C13:C25 F2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O13:O2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Style="stop" operator="between" showDropDown="false" showErrorMessage="true" showInputMessage="false" sqref="L13:L28"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86</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10-27T05:14:24Z</cp:lastPrinted>
  <dcterms:modified xsi:type="dcterms:W3CDTF">2020-12-07T10:49: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