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1</xdr:colOff>
                <xdr:row>12</xdr:row>
                <xdr:rowOff>7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36</xdr:rowOff>
              </xdr:from>
              <xdr:to>
                <xdr:col>52</xdr:col>
                <xdr:colOff>84</xdr:colOff>
                <xdr:row>24</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36</xdr:rowOff>
              </xdr:from>
              <xdr:to>
                <xdr:col>52</xdr:col>
                <xdr:colOff>81</xdr:colOff>
                <xdr:row>25</xdr:row>
                <xdr:rowOff>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6</xdr:row>
                <xdr:rowOff>0</xdr:rowOff>
              </xdr:from>
              <xdr:to>
                <xdr:col>52</xdr:col>
                <xdr:colOff>81</xdr:colOff>
                <xdr:row>48</xdr:row>
                <xdr:rowOff>49</xdr:rowOff>
              </xdr:to>
            </anchor>
          </commentPr>
        </mc:Choice>
        <mc:Fallback/>
      </mc:AlternateContent>
    </comment>
  </commentList>
</comments>
</file>

<file path=xl/sharedStrings.xml><?xml version="1.0" encoding="utf-8"?>
<sst xmlns="http://schemas.openxmlformats.org/spreadsheetml/2006/main" count="502" uniqueCount="128">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installation and commissioning of Structured Wired LAN Cable Solutions for  Hostel No. 5&amp;7  [As per per attached “Bill of material and specifications]&gt;</t>
  </si>
  <si>
    <t xml:space="preserve">Contract No:  &lt;IISERM(1412)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Times New Roman"/>
        <family val="1"/>
      </rPr>
      <t xml:space="preserve">Supply, installation and commissioning of Structured Wired LAN Cable Solutions for  Hostel No. 5&amp;7  [As per per attached “Bill of material and specifications]
</t>
    </r>
    <r>
      <rPr>
        <sz val="12"/>
        <rFont val="Times New Roman"/>
        <family val="1"/>
      </rPr>
      <t xml:space="preserve">(as per Technical specifications given below)</t>
    </r>
  </si>
  <si>
    <t xml:space="preserve">ITEM1</t>
  </si>
  <si>
    <t xml:space="preserve">Lot</t>
  </si>
  <si>
    <t xml:space="preserve">Excess(+)</t>
  </si>
  <si>
    <t xml:space="preserve">Full Conversion</t>
  </si>
  <si>
    <t xml:space="preserve">Supply, installation and commissioning of Structured Wired LAN Cable Solutions for  Hostel No. 5&amp;7  [As per per attached “Bill of material and specifications]
(as per Technical specifications given below)</t>
  </si>
  <si>
    <t xml:space="preserve">Supplying, Conveying and fixing spls. Including eart</t>
  </si>
  <si>
    <t xml:space="preserve">item1</t>
  </si>
  <si>
    <t xml:space="preserve">Nos</t>
  </si>
  <si>
    <t xml:space="preserve">Fully Managed Distribution  Switch (with 24x10G SFP+ Ports and 2x40G ports ) (as per Technical specifications given below)</t>
  </si>
  <si>
    <t xml:space="preserve">ITEM2</t>
  </si>
  <si>
    <t xml:space="preserve">Construction of chamber for 100mm sluice plates</t>
  </si>
  <si>
    <t xml:space="preserve">item2</t>
  </si>
  <si>
    <t xml:space="preserve">Fully Managed Distribution Switch  (with 24x1G RJ45 Ports and 2x10G SFP+  ports) (as per Technical specifications given below)</t>
  </si>
  <si>
    <t xml:space="preserve">ITEM3</t>
  </si>
  <si>
    <t xml:space="preserve">Fully Managed Edge Switch (with 48x1G RJ45 Ports and 2x10G SFP+ ports) (as per Technical specifications given below)</t>
  </si>
  <si>
    <t xml:space="preserve">ITEM4</t>
  </si>
  <si>
    <t xml:space="preserve">Construction of chamber for 100mm sluices valve</t>
  </si>
  <si>
    <t xml:space="preserve">item3</t>
  </si>
  <si>
    <t xml:space="preserve">9U Rack with two cable manager, Fans and standard accessories. (as per Technical specifications given below)</t>
  </si>
  <si>
    <t xml:space="preserve">ITEM5</t>
  </si>
  <si>
    <t xml:space="preserve">Cat-6 Jack Panel, 24 port (fully loaded)
 (as per Technical specifications given below)</t>
  </si>
  <si>
    <t xml:space="preserve">ITEM6</t>
  </si>
  <si>
    <t xml:space="preserve">Cat-6 Information Outlet with Face Plate and Gang-box
(as per Technical specifications given below)</t>
  </si>
  <si>
    <t xml:space="preserve">ITEM7</t>
  </si>
  <si>
    <t xml:space="preserve">Cat6 Patch Chord (1 meter)
(as per Technical specifications given below)</t>
  </si>
  <si>
    <t xml:space="preserve">ITEM8</t>
  </si>
  <si>
    <t xml:space="preserve">Cat6 Patch Chord (3 meter)
(as per Technical specifications given below)</t>
  </si>
  <si>
    <t xml:space="preserve">ITEM9</t>
  </si>
  <si>
    <t xml:space="preserve">Cat6 Cable Box (305 meter)
(as per Technical specifications given below)</t>
  </si>
  <si>
    <t xml:space="preserve">ITEM10</t>
  </si>
  <si>
    <t xml:space="preserve">PVC Conduit (40mm size)
(as per Technical specifications given below)</t>
  </si>
  <si>
    <t xml:space="preserve">ITEM11</t>
  </si>
  <si>
    <t xml:space="preserve">Meter</t>
  </si>
  <si>
    <t xml:space="preserve">PVC Conduit (25mm size)
(as per Technical specifications given below)</t>
  </si>
  <si>
    <t xml:space="preserve">ITEM12</t>
  </si>
  <si>
    <t xml:space="preserve">Flexible Conduit (40mm size)
(as per Technical specifications given below)</t>
  </si>
  <si>
    <t xml:space="preserve">ITEM13</t>
  </si>
  <si>
    <t xml:space="preserve">Flexible Conduits (25mm size)
(as per Technical specifications given below)</t>
  </si>
  <si>
    <t xml:space="preserve">ITEM14</t>
  </si>
  <si>
    <t xml:space="preserve">6 Core Single Mode outdoor plant fiber
(as per Technical specifications given below)</t>
  </si>
  <si>
    <t xml:space="preserve">ITEM15</t>
  </si>
  <si>
    <t xml:space="preserve">6-core Fully loaded Single Mode, Rack-mountable, SC type LIU (as per Technical specifications given below)</t>
  </si>
  <si>
    <t xml:space="preserve">ITEM16</t>
  </si>
  <si>
    <t xml:space="preserve">SC-LC Style LSZH  Single mode 9/125 micron Duplex Patch Cord  (1 meter) (as per Technical specifications given below)</t>
  </si>
  <si>
    <t xml:space="preserve">ITEM17</t>
  </si>
  <si>
    <t xml:space="preserve">SC-LC Style LSZH  Single mode 9/125 micron Duplex Patch Cord  (3 meter) (as per Technical specifications given below)</t>
  </si>
  <si>
    <t xml:space="preserve">ITEM18</t>
  </si>
  <si>
    <t xml:space="preserve">SC-type single mode fiber pigtail  (2 meter)
(as per Technical specifications given below)</t>
  </si>
  <si>
    <t xml:space="preserve">ITEM19</t>
  </si>
  <si>
    <t xml:space="preserve">SC-SC Single mode Duplex Fiber Optic Coupler
(as per Technical specifications given below)</t>
  </si>
  <si>
    <t xml:space="preserve">ITEM20</t>
  </si>
  <si>
    <t xml:space="preserve">9U Rack  (Fixing and dressing )
(as per Technical specifications given below)</t>
  </si>
  <si>
    <t xml:space="preserve">ITEM21</t>
  </si>
  <si>
    <t xml:space="preserve">Punching of Jack Panel, 24-Port
(as per Technical specifications given below)</t>
  </si>
  <si>
    <t xml:space="preserve">ITEM22</t>
  </si>
  <si>
    <t xml:space="preserve">Fixing of Information Outlet with Face Plate and SMB
(as per Technical specifications given below)</t>
  </si>
  <si>
    <t xml:space="preserve">ITEM23</t>
  </si>
  <si>
    <t xml:space="preserve">Laying of Cat6 Cable (305*100) 
(as per Technical specifications given below)</t>
  </si>
  <si>
    <t xml:space="preserve">ITEM24</t>
  </si>
  <si>
    <t xml:space="preserve">Laying of 6 Core single mode outdoor plant fiber using 25 mm surface conduit fitting.</t>
  </si>
  <si>
    <t xml:space="preserve">ITEM25</t>
  </si>
  <si>
    <t xml:space="preserve">Splicing and mounting  of 6-core Fully loaded LIU 
(as per Technical specifications given below)</t>
  </si>
  <si>
    <t xml:space="preserve">ITEM26</t>
  </si>
  <si>
    <t xml:space="preserve">Splicing of Single Mode fiber cores
(as per Technical specifications given below)</t>
  </si>
  <si>
    <t xml:space="preserve">ITEM27</t>
  </si>
  <si>
    <r>
      <rPr>
        <b val="true"/>
        <sz val="12"/>
        <rFont val="Times New Roman"/>
        <family val="1"/>
      </rPr>
      <t xml:space="preserve">5 KVA  Online UPS  System
</t>
    </r>
    <r>
      <rPr>
        <sz val="12"/>
        <rFont val="Times New Roman"/>
        <family val="1"/>
      </rPr>
      <t xml:space="preserve">(with half an hour backup)Type: Floor standing
Make: APC </t>
    </r>
    <r>
      <rPr>
        <sz val="11"/>
        <rFont val="Times New Roman"/>
        <family val="1"/>
      </rPr>
      <t xml:space="preserve">(as per Technical specifications given below)
</t>
    </r>
  </si>
  <si>
    <t xml:space="preserve">ITEM28</t>
  </si>
  <si>
    <t xml:space="preserve">5 KVA  Online UPS  System
(with half an hour backup)Type: Floor standing
Make: APC (as per Technical specifications given below)
</t>
  </si>
  <si>
    <r>
      <rPr>
        <b val="true"/>
        <sz val="12"/>
        <rFont val="Times New Roman"/>
        <family val="1"/>
      </rPr>
      <t xml:space="preserve">5 Amp Power Points from UPS location to each 9U Rack</t>
    </r>
    <r>
      <rPr>
        <sz val="12"/>
        <rFont val="Times New Roman"/>
        <family val="1"/>
      </rPr>
      <t xml:space="preserve"> </t>
    </r>
    <r>
      <rPr>
        <b val="true"/>
        <sz val="12"/>
        <rFont val="Times New Roman"/>
        <family val="1"/>
      </rPr>
      <t xml:space="preserve">with flame retardant wiring with suitable MCBs and DB. </t>
    </r>
    <r>
      <rPr>
        <sz val="12"/>
        <rFont val="Times New Roman"/>
        <family val="1"/>
      </rPr>
      <t xml:space="preserve">Make : having ISI mark 
(as per Technical specifications given below)
</t>
    </r>
  </si>
  <si>
    <t xml:space="preserve">ITEM29</t>
  </si>
  <si>
    <t xml:space="preserve">5 Amp Power Points from UPS location to each 9U Rack with flame retardant wiring with suitable MCBs and DB. Make : having ISI mark 
(as per Technical specifications given below)
</t>
  </si>
  <si>
    <t xml:space="preserve">Any other Charges (A)</t>
  </si>
  <si>
    <t xml:space="preserve">ITEM30</t>
  </si>
  <si>
    <t xml:space="preserve">Any other Charges (B)</t>
  </si>
  <si>
    <t xml:space="preserve">ITEM31</t>
  </si>
  <si>
    <t xml:space="preserve">Any other Charges (C)</t>
  </si>
  <si>
    <t xml:space="preserve">ITEM32</t>
  </si>
  <si>
    <t xml:space="preserve">Any other Charges (D)</t>
  </si>
  <si>
    <t xml:space="preserve">ITEM33</t>
  </si>
  <si>
    <t xml:space="preserve">Any other Charges (E)</t>
  </si>
  <si>
    <t xml:space="preserve">ITEM34</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Times New Roman"/>
      <family val="1"/>
    </font>
    <font>
      <sz val="12"/>
      <name val="Times New Roman"/>
      <family val="1"/>
    </font>
    <font>
      <sz val="10"/>
      <color rgb="FF000000"/>
      <name val="Times New Roman"/>
      <family val="1"/>
    </font>
    <font>
      <sz val="11"/>
      <name val="Times New Roman"/>
      <family val="1"/>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center" vertical="top" textRotation="0" wrapText="true" indent="0" shrinkToFit="false" readingOrder="1"/>
      <protection locked="true" hidden="false"/>
    </xf>
    <xf numFmtId="167" fontId="20" fillId="0" borderId="3" xfId="24" applyFont="true" applyBorder="true" applyAlignment="true" applyProtection="false">
      <alignment horizontal="general" vertical="top" textRotation="0" wrapText="false" indent="0" shrinkToFit="false" readingOrder="1"/>
      <protection locked="true" hidden="false"/>
    </xf>
    <xf numFmtId="164" fontId="20"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center" vertical="top" textRotation="0" wrapText="true" indent="0" shrinkToFit="false" readingOrder="1"/>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9" fontId="7" fillId="0" borderId="3" xfId="24" applyFont="true" applyBorder="true" applyAlignment="true" applyProtection="false">
      <alignment horizontal="center" vertical="top" textRotation="0" wrapText="fals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2" fillId="0" borderId="10"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3"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4" xfId="24" applyFont="true" applyBorder="true" applyAlignment="true" applyProtection="false">
      <alignment horizontal="right" vertical="top" textRotation="0" wrapText="false" indent="0" shrinkToFit="false"/>
      <protection locked="true" hidden="false"/>
    </xf>
    <xf numFmtId="166" fontId="22" fillId="0" borderId="15"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9"/>
  <sheetViews>
    <sheetView showFormulas="false" showGridLines="false" showRowColHeaders="true" showZeros="true" rightToLeft="false" tabSelected="false" showOutlineSymbols="true" defaultGridColor="true" view="normal" topLeftCell="A38" colorId="64" zoomScale="85" zoomScaleNormal="85" zoomScalePageLayoutView="100" workbookViewId="0">
      <selection pane="topLeft" activeCell="A13" activeCellId="0" sqref="A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28"/>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23" t="n">
        <v>1</v>
      </c>
      <c r="B12" s="30" t="n">
        <v>2</v>
      </c>
      <c r="C12" s="30" t="n">
        <v>3</v>
      </c>
      <c r="D12" s="30" t="n">
        <v>4</v>
      </c>
      <c r="E12" s="30"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63"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44</v>
      </c>
      <c r="IC13" s="49" t="s">
        <v>40</v>
      </c>
      <c r="ID13" s="49" t="n">
        <v>1</v>
      </c>
      <c r="IE13" s="51" t="s">
        <v>41</v>
      </c>
      <c r="IF13" s="51" t="s">
        <v>45</v>
      </c>
      <c r="IG13" s="51" t="s">
        <v>46</v>
      </c>
      <c r="IH13" s="51" t="n">
        <v>123.223</v>
      </c>
      <c r="II13" s="51" t="s">
        <v>47</v>
      </c>
    </row>
    <row r="14" s="49" customFormat="true" ht="36" hidden="false" customHeight="true" outlineLevel="0" collapsed="false">
      <c r="A14" s="32" t="n">
        <v>1.2</v>
      </c>
      <c r="B14" s="52" t="s">
        <v>48</v>
      </c>
      <c r="C14" s="53" t="s">
        <v>49</v>
      </c>
      <c r="D14" s="35" t="n">
        <v>2</v>
      </c>
      <c r="E14" s="36" t="s">
        <v>47</v>
      </c>
      <c r="F14" s="37"/>
      <c r="G14" s="38"/>
      <c r="H14" s="38"/>
      <c r="I14" s="40" t="s">
        <v>42</v>
      </c>
      <c r="J14" s="41" t="n">
        <f aca="false">IF(I14="Less(-)",-1,1)</f>
        <v>1</v>
      </c>
      <c r="K14" s="42" t="s">
        <v>43</v>
      </c>
      <c r="L14" s="42" t="s">
        <v>4</v>
      </c>
      <c r="M14" s="43"/>
      <c r="N14" s="43"/>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8</v>
      </c>
      <c r="IC14" s="49" t="s">
        <v>49</v>
      </c>
      <c r="ID14" s="49" t="n">
        <v>2</v>
      </c>
      <c r="IE14" s="51" t="s">
        <v>47</v>
      </c>
      <c r="IF14" s="51" t="s">
        <v>50</v>
      </c>
      <c r="IG14" s="51" t="s">
        <v>51</v>
      </c>
      <c r="IH14" s="51" t="n">
        <v>213</v>
      </c>
      <c r="II14" s="51" t="s">
        <v>47</v>
      </c>
    </row>
    <row r="15" s="49" customFormat="true" ht="39.75" hidden="false" customHeight="true" outlineLevel="0" collapsed="false">
      <c r="A15" s="32" t="n">
        <v>1.3</v>
      </c>
      <c r="B15" s="54" t="s">
        <v>52</v>
      </c>
      <c r="C15" s="34" t="s">
        <v>53</v>
      </c>
      <c r="D15" s="35" t="n">
        <v>3</v>
      </c>
      <c r="E15" s="36" t="s">
        <v>47</v>
      </c>
      <c r="F15" s="37"/>
      <c r="G15" s="38"/>
      <c r="H15" s="38"/>
      <c r="I15" s="40" t="s">
        <v>42</v>
      </c>
      <c r="J15" s="41" t="n">
        <f aca="false">IF(I15="Less(-)",-1,1)</f>
        <v>1</v>
      </c>
      <c r="K15" s="42" t="s">
        <v>43</v>
      </c>
      <c r="L15" s="42" t="s">
        <v>4</v>
      </c>
      <c r="M15" s="43"/>
      <c r="N15" s="43"/>
      <c r="O15" s="43"/>
      <c r="P15" s="43"/>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49" t="s">
        <v>52</v>
      </c>
      <c r="IC15" s="49" t="s">
        <v>53</v>
      </c>
      <c r="ID15" s="49" t="n">
        <v>3</v>
      </c>
      <c r="IE15" s="51" t="s">
        <v>47</v>
      </c>
      <c r="IF15" s="51" t="s">
        <v>50</v>
      </c>
      <c r="IG15" s="51" t="s">
        <v>51</v>
      </c>
      <c r="IH15" s="51" t="n">
        <v>213</v>
      </c>
      <c r="II15" s="51" t="s">
        <v>47</v>
      </c>
    </row>
    <row r="16" s="49" customFormat="true" ht="38.25" hidden="false" customHeight="true" outlineLevel="0" collapsed="false">
      <c r="A16" s="32" t="n">
        <v>1.4</v>
      </c>
      <c r="B16" s="55" t="s">
        <v>54</v>
      </c>
      <c r="C16" s="53" t="s">
        <v>55</v>
      </c>
      <c r="D16" s="35" t="n">
        <v>17</v>
      </c>
      <c r="E16" s="36" t="s">
        <v>47</v>
      </c>
      <c r="F16" s="37"/>
      <c r="G16" s="38"/>
      <c r="H16" s="38"/>
      <c r="I16" s="40" t="s">
        <v>42</v>
      </c>
      <c r="J16" s="41" t="n">
        <f aca="false">IF(I16="Less(-)",-1,1)</f>
        <v>1</v>
      </c>
      <c r="K16" s="42" t="s">
        <v>43</v>
      </c>
      <c r="L16" s="42" t="s">
        <v>4</v>
      </c>
      <c r="M16" s="43"/>
      <c r="N16" s="43"/>
      <c r="O16" s="43"/>
      <c r="P16" s="43"/>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54</v>
      </c>
      <c r="IC16" s="49" t="s">
        <v>55</v>
      </c>
      <c r="ID16" s="49" t="n">
        <v>17</v>
      </c>
      <c r="IE16" s="51" t="s">
        <v>47</v>
      </c>
      <c r="IF16" s="51" t="s">
        <v>56</v>
      </c>
      <c r="IG16" s="51" t="s">
        <v>57</v>
      </c>
      <c r="IH16" s="51" t="n">
        <v>10</v>
      </c>
      <c r="II16" s="51" t="s">
        <v>47</v>
      </c>
    </row>
    <row r="17" s="49" customFormat="true" ht="37.5" hidden="false" customHeight="true" outlineLevel="0" collapsed="false">
      <c r="A17" s="32" t="n">
        <v>1.5</v>
      </c>
      <c r="B17" s="56" t="s">
        <v>58</v>
      </c>
      <c r="C17" s="34" t="s">
        <v>59</v>
      </c>
      <c r="D17" s="35" t="n">
        <v>17</v>
      </c>
      <c r="E17" s="36" t="s">
        <v>47</v>
      </c>
      <c r="F17" s="37"/>
      <c r="G17" s="38"/>
      <c r="H17" s="38"/>
      <c r="I17" s="40" t="s">
        <v>42</v>
      </c>
      <c r="J17" s="41" t="n">
        <f aca="false">IF(I17="Less(-)",-1,1)</f>
        <v>1</v>
      </c>
      <c r="K17" s="42" t="s">
        <v>43</v>
      </c>
      <c r="L17" s="42" t="s">
        <v>4</v>
      </c>
      <c r="M17" s="43"/>
      <c r="N17" s="43"/>
      <c r="O17" s="43"/>
      <c r="P17" s="43"/>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58</v>
      </c>
      <c r="IC17" s="49" t="s">
        <v>59</v>
      </c>
      <c r="ID17" s="49" t="n">
        <v>17</v>
      </c>
      <c r="IE17" s="51" t="s">
        <v>47</v>
      </c>
      <c r="IF17" s="51" t="s">
        <v>50</v>
      </c>
      <c r="IG17" s="51" t="s">
        <v>51</v>
      </c>
      <c r="IH17" s="51" t="n">
        <v>213</v>
      </c>
      <c r="II17" s="51" t="s">
        <v>47</v>
      </c>
    </row>
    <row r="18" s="49" customFormat="true" ht="34.5" hidden="false" customHeight="true" outlineLevel="0" collapsed="false">
      <c r="A18" s="32" t="n">
        <v>1.6</v>
      </c>
      <c r="B18" s="57" t="s">
        <v>60</v>
      </c>
      <c r="C18" s="53" t="s">
        <v>61</v>
      </c>
      <c r="D18" s="35" t="n">
        <v>32</v>
      </c>
      <c r="E18" s="36" t="s">
        <v>47</v>
      </c>
      <c r="F18" s="37"/>
      <c r="G18" s="38"/>
      <c r="H18" s="38"/>
      <c r="I18" s="40" t="s">
        <v>42</v>
      </c>
      <c r="J18" s="41" t="n">
        <f aca="false">IF(I18="Less(-)",-1,1)</f>
        <v>1</v>
      </c>
      <c r="K18" s="42" t="s">
        <v>43</v>
      </c>
      <c r="L18" s="42" t="s">
        <v>4</v>
      </c>
      <c r="M18" s="43"/>
      <c r="N18" s="43"/>
      <c r="O18" s="43"/>
      <c r="P18" s="43"/>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6</v>
      </c>
      <c r="IB18" s="50" t="s">
        <v>60</v>
      </c>
      <c r="IC18" s="49" t="s">
        <v>61</v>
      </c>
      <c r="ID18" s="49" t="n">
        <v>32</v>
      </c>
      <c r="IE18" s="51" t="s">
        <v>47</v>
      </c>
      <c r="IF18" s="51" t="s">
        <v>56</v>
      </c>
      <c r="IG18" s="51" t="s">
        <v>57</v>
      </c>
      <c r="IH18" s="51" t="n">
        <v>10</v>
      </c>
      <c r="II18" s="51" t="s">
        <v>47</v>
      </c>
    </row>
    <row r="19" s="49" customFormat="true" ht="32.25" hidden="false" customHeight="true" outlineLevel="0" collapsed="false">
      <c r="A19" s="32" t="n">
        <v>1.7</v>
      </c>
      <c r="B19" s="56" t="s">
        <v>62</v>
      </c>
      <c r="C19" s="34" t="s">
        <v>63</v>
      </c>
      <c r="D19" s="35" t="n">
        <v>560</v>
      </c>
      <c r="E19" s="36" t="s">
        <v>47</v>
      </c>
      <c r="F19" s="37"/>
      <c r="G19" s="38"/>
      <c r="H19" s="39"/>
      <c r="I19" s="40" t="s">
        <v>42</v>
      </c>
      <c r="J19" s="41" t="n">
        <f aca="false">IF(I19="Less(-)",-1,1)</f>
        <v>1</v>
      </c>
      <c r="K19" s="42" t="s">
        <v>43</v>
      </c>
      <c r="L19" s="42" t="s">
        <v>4</v>
      </c>
      <c r="M19" s="43"/>
      <c r="N19" s="43"/>
      <c r="O19" s="43"/>
      <c r="P19" s="43"/>
      <c r="Q19" s="38"/>
      <c r="R19" s="38"/>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7" t="n">
        <f aca="false">D19*M19+N19+O19+P19+Q19+R19</f>
        <v>0</v>
      </c>
      <c r="BC19" s="48" t="e">
        <f aca="false">SpellNumber(L19,BB19)</f>
        <v>#VALUE!</v>
      </c>
      <c r="IA19" s="49" t="n">
        <v>1.7</v>
      </c>
      <c r="IB19" s="50" t="s">
        <v>62</v>
      </c>
      <c r="IC19" s="49" t="s">
        <v>63</v>
      </c>
      <c r="ID19" s="49" t="n">
        <v>560</v>
      </c>
      <c r="IE19" s="51" t="s">
        <v>47</v>
      </c>
      <c r="IF19" s="51" t="s">
        <v>45</v>
      </c>
      <c r="IG19" s="51" t="s">
        <v>46</v>
      </c>
      <c r="IH19" s="51" t="n">
        <v>123.223</v>
      </c>
      <c r="II19" s="51" t="s">
        <v>47</v>
      </c>
    </row>
    <row r="20" s="49" customFormat="true" ht="36" hidden="false" customHeight="true" outlineLevel="0" collapsed="false">
      <c r="A20" s="32" t="n">
        <v>1.8</v>
      </c>
      <c r="B20" s="56" t="s">
        <v>64</v>
      </c>
      <c r="C20" s="53" t="s">
        <v>65</v>
      </c>
      <c r="D20" s="35" t="n">
        <v>560</v>
      </c>
      <c r="E20" s="36" t="s">
        <v>47</v>
      </c>
      <c r="F20" s="37"/>
      <c r="G20" s="38"/>
      <c r="H20" s="38"/>
      <c r="I20" s="40" t="s">
        <v>42</v>
      </c>
      <c r="J20" s="41" t="n">
        <f aca="false">IF(I20="Less(-)",-1,1)</f>
        <v>1</v>
      </c>
      <c r="K20" s="42" t="s">
        <v>43</v>
      </c>
      <c r="L20" s="42" t="s">
        <v>4</v>
      </c>
      <c r="M20" s="43"/>
      <c r="N20" s="43"/>
      <c r="O20" s="43"/>
      <c r="P20" s="43"/>
      <c r="Q20" s="38"/>
      <c r="R20" s="38"/>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M20</f>
        <v>0</v>
      </c>
      <c r="BB20" s="47" t="n">
        <f aca="false">D20*M20+N20+O20+P20+Q20+R20</f>
        <v>0</v>
      </c>
      <c r="BC20" s="48" t="e">
        <f aca="false">SpellNumber(L20,BB20)</f>
        <v>#VALUE!</v>
      </c>
      <c r="IA20" s="49" t="n">
        <v>1.8</v>
      </c>
      <c r="IB20" s="50" t="s">
        <v>64</v>
      </c>
      <c r="IC20" s="49" t="s">
        <v>65</v>
      </c>
      <c r="ID20" s="49" t="n">
        <v>560</v>
      </c>
      <c r="IE20" s="51" t="s">
        <v>47</v>
      </c>
      <c r="IF20" s="51" t="s">
        <v>50</v>
      </c>
      <c r="IG20" s="51" t="s">
        <v>51</v>
      </c>
      <c r="IH20" s="51" t="n">
        <v>213</v>
      </c>
      <c r="II20" s="51" t="s">
        <v>47</v>
      </c>
    </row>
    <row r="21" s="49" customFormat="true" ht="39.75" hidden="false" customHeight="true" outlineLevel="0" collapsed="false">
      <c r="A21" s="32" t="n">
        <v>1.9</v>
      </c>
      <c r="B21" s="56" t="s">
        <v>66</v>
      </c>
      <c r="C21" s="34" t="s">
        <v>67</v>
      </c>
      <c r="D21" s="35" t="n">
        <v>560</v>
      </c>
      <c r="E21" s="36" t="s">
        <v>47</v>
      </c>
      <c r="F21" s="37"/>
      <c r="G21" s="38"/>
      <c r="H21" s="38"/>
      <c r="I21" s="40" t="s">
        <v>42</v>
      </c>
      <c r="J21" s="41" t="n">
        <f aca="false">IF(I21="Less(-)",-1,1)</f>
        <v>1</v>
      </c>
      <c r="K21" s="42" t="s">
        <v>43</v>
      </c>
      <c r="L21" s="42" t="s">
        <v>4</v>
      </c>
      <c r="M21" s="43"/>
      <c r="N21" s="43"/>
      <c r="O21" s="43"/>
      <c r="P21" s="43"/>
      <c r="Q21" s="38"/>
      <c r="R21" s="38"/>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n">
        <f aca="false">D21*M21</f>
        <v>0</v>
      </c>
      <c r="BB21" s="47" t="n">
        <f aca="false">D21*M21+N21+O21+P21+Q21+R21</f>
        <v>0</v>
      </c>
      <c r="BC21" s="48" t="e">
        <f aca="false">SpellNumber(L21,BB21)</f>
        <v>#VALUE!</v>
      </c>
      <c r="IA21" s="49" t="n">
        <v>1.9</v>
      </c>
      <c r="IB21" s="50" t="s">
        <v>66</v>
      </c>
      <c r="IC21" s="49" t="s">
        <v>67</v>
      </c>
      <c r="ID21" s="49" t="n">
        <v>560</v>
      </c>
      <c r="IE21" s="51" t="s">
        <v>47</v>
      </c>
      <c r="IF21" s="51" t="s">
        <v>50</v>
      </c>
      <c r="IG21" s="51" t="s">
        <v>51</v>
      </c>
      <c r="IH21" s="51" t="n">
        <v>213</v>
      </c>
      <c r="II21" s="51" t="s">
        <v>47</v>
      </c>
    </row>
    <row r="22" s="49" customFormat="true" ht="38.25" hidden="false" customHeight="true" outlineLevel="0" collapsed="false">
      <c r="A22" s="32" t="n">
        <v>2</v>
      </c>
      <c r="B22" s="56" t="s">
        <v>68</v>
      </c>
      <c r="C22" s="53" t="s">
        <v>69</v>
      </c>
      <c r="D22" s="35" t="n">
        <v>100</v>
      </c>
      <c r="E22" s="36" t="s">
        <v>47</v>
      </c>
      <c r="F22" s="37"/>
      <c r="G22" s="38"/>
      <c r="H22" s="38"/>
      <c r="I22" s="40" t="s">
        <v>42</v>
      </c>
      <c r="J22" s="41" t="n">
        <f aca="false">IF(I22="Less(-)",-1,1)</f>
        <v>1</v>
      </c>
      <c r="K22" s="42" t="s">
        <v>43</v>
      </c>
      <c r="L22" s="42" t="s">
        <v>4</v>
      </c>
      <c r="M22" s="43"/>
      <c r="N22" s="43"/>
      <c r="O22" s="43"/>
      <c r="P22" s="43"/>
      <c r="Q22" s="38"/>
      <c r="R22" s="38"/>
      <c r="S22" s="44"/>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n">
        <f aca="false">D22*M22</f>
        <v>0</v>
      </c>
      <c r="BB22" s="47" t="n">
        <f aca="false">D22*M22+N22+O22+P22+Q22+R22</f>
        <v>0</v>
      </c>
      <c r="BC22" s="48" t="e">
        <f aca="false">SpellNumber(L22,BB22)</f>
        <v>#VALUE!</v>
      </c>
      <c r="IA22" s="49" t="n">
        <v>2</v>
      </c>
      <c r="IB22" s="50" t="s">
        <v>68</v>
      </c>
      <c r="IC22" s="49" t="s">
        <v>69</v>
      </c>
      <c r="ID22" s="49" t="n">
        <v>100</v>
      </c>
      <c r="IE22" s="51" t="s">
        <v>47</v>
      </c>
      <c r="IF22" s="51" t="s">
        <v>56</v>
      </c>
      <c r="IG22" s="51" t="s">
        <v>57</v>
      </c>
      <c r="IH22" s="51" t="n">
        <v>10</v>
      </c>
      <c r="II22" s="51" t="s">
        <v>47</v>
      </c>
    </row>
    <row r="23" s="49" customFormat="true" ht="37.5" hidden="false" customHeight="true" outlineLevel="0" collapsed="false">
      <c r="A23" s="32" t="n">
        <v>2.1</v>
      </c>
      <c r="B23" s="56" t="s">
        <v>70</v>
      </c>
      <c r="C23" s="34" t="s">
        <v>71</v>
      </c>
      <c r="D23" s="35" t="n">
        <v>1000</v>
      </c>
      <c r="E23" s="36" t="s">
        <v>72</v>
      </c>
      <c r="F23" s="37"/>
      <c r="G23" s="38"/>
      <c r="H23" s="38"/>
      <c r="I23" s="40" t="s">
        <v>42</v>
      </c>
      <c r="J23" s="41" t="n">
        <f aca="false">IF(I23="Less(-)",-1,1)</f>
        <v>1</v>
      </c>
      <c r="K23" s="42" t="s">
        <v>43</v>
      </c>
      <c r="L23" s="42" t="s">
        <v>4</v>
      </c>
      <c r="M23" s="43"/>
      <c r="N23" s="43"/>
      <c r="O23" s="43"/>
      <c r="P23" s="43"/>
      <c r="Q23" s="38"/>
      <c r="R23" s="38"/>
      <c r="S23" s="44"/>
      <c r="T23" s="44"/>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n">
        <f aca="false">D23*M23</f>
        <v>0</v>
      </c>
      <c r="BB23" s="47" t="n">
        <f aca="false">D23*M23+N23+O23+P23+Q23+R23</f>
        <v>0</v>
      </c>
      <c r="BC23" s="48" t="e">
        <f aca="false">SpellNumber(L23,BB23)</f>
        <v>#VALUE!</v>
      </c>
      <c r="IA23" s="49" t="n">
        <v>2.1</v>
      </c>
      <c r="IB23" s="50" t="s">
        <v>70</v>
      </c>
      <c r="IC23" s="49" t="s">
        <v>71</v>
      </c>
      <c r="ID23" s="49" t="n">
        <v>1000</v>
      </c>
      <c r="IE23" s="51" t="s">
        <v>72</v>
      </c>
      <c r="IF23" s="51" t="s">
        <v>50</v>
      </c>
      <c r="IG23" s="51" t="s">
        <v>51</v>
      </c>
      <c r="IH23" s="51" t="n">
        <v>213</v>
      </c>
      <c r="II23" s="51" t="s">
        <v>47</v>
      </c>
    </row>
    <row r="24" s="49" customFormat="true" ht="34.5" hidden="false" customHeight="true" outlineLevel="0" collapsed="false">
      <c r="A24" s="32" t="n">
        <v>2.2</v>
      </c>
      <c r="B24" s="56" t="s">
        <v>73</v>
      </c>
      <c r="C24" s="53" t="s">
        <v>74</v>
      </c>
      <c r="D24" s="35" t="n">
        <v>2000</v>
      </c>
      <c r="E24" s="36" t="s">
        <v>72</v>
      </c>
      <c r="F24" s="37"/>
      <c r="G24" s="38"/>
      <c r="H24" s="38"/>
      <c r="I24" s="40" t="s">
        <v>42</v>
      </c>
      <c r="J24" s="41" t="n">
        <f aca="false">IF(I24="Less(-)",-1,1)</f>
        <v>1</v>
      </c>
      <c r="K24" s="42" t="s">
        <v>43</v>
      </c>
      <c r="L24" s="42" t="s">
        <v>4</v>
      </c>
      <c r="M24" s="43"/>
      <c r="N24" s="43"/>
      <c r="O24" s="43"/>
      <c r="P24" s="43"/>
      <c r="Q24" s="38"/>
      <c r="R24" s="38"/>
      <c r="S24" s="44"/>
      <c r="T24" s="44"/>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n">
        <f aca="false">D24*M24</f>
        <v>0</v>
      </c>
      <c r="BB24" s="47" t="n">
        <f aca="false">D24*M24+N24+O24+P24+Q24+R24</f>
        <v>0</v>
      </c>
      <c r="BC24" s="48" t="e">
        <f aca="false">SpellNumber(L24,BB24)</f>
        <v>#VALUE!</v>
      </c>
      <c r="IA24" s="49" t="n">
        <v>2.2</v>
      </c>
      <c r="IB24" s="50" t="s">
        <v>73</v>
      </c>
      <c r="IC24" s="49" t="s">
        <v>74</v>
      </c>
      <c r="ID24" s="49" t="n">
        <v>2000</v>
      </c>
      <c r="IE24" s="51" t="s">
        <v>72</v>
      </c>
      <c r="IF24" s="51" t="s">
        <v>56</v>
      </c>
      <c r="IG24" s="51" t="s">
        <v>57</v>
      </c>
      <c r="IH24" s="51" t="n">
        <v>10</v>
      </c>
      <c r="II24" s="51" t="s">
        <v>47</v>
      </c>
    </row>
    <row r="25" s="49" customFormat="true" ht="34.5" hidden="false" customHeight="true" outlineLevel="0" collapsed="false">
      <c r="A25" s="32" t="n">
        <v>2.3</v>
      </c>
      <c r="B25" s="56" t="s">
        <v>75</v>
      </c>
      <c r="C25" s="34" t="s">
        <v>76</v>
      </c>
      <c r="D25" s="35" t="n">
        <v>200</v>
      </c>
      <c r="E25" s="36" t="s">
        <v>72</v>
      </c>
      <c r="F25" s="37"/>
      <c r="G25" s="38"/>
      <c r="H25" s="38"/>
      <c r="I25" s="40" t="s">
        <v>42</v>
      </c>
      <c r="J25" s="41" t="n">
        <f aca="false">IF(I25="Less(-)",-1,1)</f>
        <v>1</v>
      </c>
      <c r="K25" s="42" t="s">
        <v>43</v>
      </c>
      <c r="L25" s="42" t="s">
        <v>4</v>
      </c>
      <c r="M25" s="43"/>
      <c r="N25" s="43"/>
      <c r="O25" s="43"/>
      <c r="P25" s="43"/>
      <c r="Q25" s="38"/>
      <c r="R25" s="38"/>
      <c r="S25" s="44"/>
      <c r="T25" s="44"/>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n">
        <f aca="false">D25*M25</f>
        <v>0</v>
      </c>
      <c r="BB25" s="47" t="n">
        <f aca="false">D25*M25+N25+O25+P25+Q25+R25</f>
        <v>0</v>
      </c>
      <c r="BC25" s="48" t="e">
        <f aca="false">SpellNumber(L25,BB25)</f>
        <v>#VALUE!</v>
      </c>
      <c r="IA25" s="49" t="n">
        <v>2.3</v>
      </c>
      <c r="IB25" s="50" t="s">
        <v>75</v>
      </c>
      <c r="IC25" s="49" t="s">
        <v>76</v>
      </c>
      <c r="ID25" s="49" t="n">
        <v>200</v>
      </c>
      <c r="IE25" s="51" t="s">
        <v>72</v>
      </c>
      <c r="IF25" s="51" t="s">
        <v>56</v>
      </c>
      <c r="IG25" s="51" t="s">
        <v>57</v>
      </c>
      <c r="IH25" s="51" t="n">
        <v>10</v>
      </c>
      <c r="II25" s="51" t="s">
        <v>47</v>
      </c>
    </row>
    <row r="26" s="49" customFormat="true" ht="32.25" hidden="false" customHeight="true" outlineLevel="0" collapsed="false">
      <c r="A26" s="32" t="n">
        <v>2.4</v>
      </c>
      <c r="B26" s="56" t="s">
        <v>77</v>
      </c>
      <c r="C26" s="53" t="s">
        <v>78</v>
      </c>
      <c r="D26" s="35" t="n">
        <v>200</v>
      </c>
      <c r="E26" s="36" t="s">
        <v>72</v>
      </c>
      <c r="F26" s="37"/>
      <c r="G26" s="38"/>
      <c r="H26" s="39"/>
      <c r="I26" s="40" t="s">
        <v>42</v>
      </c>
      <c r="J26" s="41" t="n">
        <f aca="false">IF(I26="Less(-)",-1,1)</f>
        <v>1</v>
      </c>
      <c r="K26" s="42" t="s">
        <v>43</v>
      </c>
      <c r="L26" s="42" t="s">
        <v>4</v>
      </c>
      <c r="M26" s="43"/>
      <c r="N26" s="43"/>
      <c r="O26" s="43"/>
      <c r="P26" s="43"/>
      <c r="Q26" s="38"/>
      <c r="R26" s="38"/>
      <c r="S26" s="44"/>
      <c r="T26" s="44"/>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n">
        <f aca="false">D26*M26</f>
        <v>0</v>
      </c>
      <c r="BB26" s="47" t="n">
        <f aca="false">D26*M26+N26+O26+P26+Q26+R26</f>
        <v>0</v>
      </c>
      <c r="BC26" s="48" t="e">
        <f aca="false">SpellNumber(L26,BB26)</f>
        <v>#VALUE!</v>
      </c>
      <c r="IA26" s="49" t="n">
        <v>2.4</v>
      </c>
      <c r="IB26" s="50" t="s">
        <v>77</v>
      </c>
      <c r="IC26" s="49" t="s">
        <v>78</v>
      </c>
      <c r="ID26" s="49" t="n">
        <v>200</v>
      </c>
      <c r="IE26" s="51" t="s">
        <v>72</v>
      </c>
      <c r="IF26" s="51" t="s">
        <v>45</v>
      </c>
      <c r="IG26" s="51" t="s">
        <v>46</v>
      </c>
      <c r="IH26" s="51" t="n">
        <v>123.223</v>
      </c>
      <c r="II26" s="51" t="s">
        <v>47</v>
      </c>
    </row>
    <row r="27" s="49" customFormat="true" ht="36" hidden="false" customHeight="true" outlineLevel="0" collapsed="false">
      <c r="A27" s="32" t="n">
        <v>2.5</v>
      </c>
      <c r="B27" s="56" t="s">
        <v>79</v>
      </c>
      <c r="C27" s="34" t="s">
        <v>80</v>
      </c>
      <c r="D27" s="35" t="n">
        <v>250</v>
      </c>
      <c r="E27" s="36" t="s">
        <v>72</v>
      </c>
      <c r="F27" s="37"/>
      <c r="G27" s="38"/>
      <c r="H27" s="38"/>
      <c r="I27" s="40" t="s">
        <v>42</v>
      </c>
      <c r="J27" s="41" t="n">
        <f aca="false">IF(I27="Less(-)",-1,1)</f>
        <v>1</v>
      </c>
      <c r="K27" s="42" t="s">
        <v>43</v>
      </c>
      <c r="L27" s="42" t="s">
        <v>4</v>
      </c>
      <c r="M27" s="43"/>
      <c r="N27" s="43"/>
      <c r="O27" s="43"/>
      <c r="P27" s="43"/>
      <c r="Q27" s="38"/>
      <c r="R27" s="38"/>
      <c r="S27" s="44"/>
      <c r="T27" s="44"/>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n">
        <f aca="false">D27*M27</f>
        <v>0</v>
      </c>
      <c r="BB27" s="47" t="n">
        <f aca="false">D27*M27+N27+O27+P27+Q27+R27</f>
        <v>0</v>
      </c>
      <c r="BC27" s="48" t="e">
        <f aca="false">SpellNumber(L27,BB27)</f>
        <v>#VALUE!</v>
      </c>
      <c r="IA27" s="49" t="n">
        <v>2.5</v>
      </c>
      <c r="IB27" s="50" t="s">
        <v>79</v>
      </c>
      <c r="IC27" s="49" t="s">
        <v>80</v>
      </c>
      <c r="ID27" s="49" t="n">
        <v>250</v>
      </c>
      <c r="IE27" s="51" t="s">
        <v>72</v>
      </c>
      <c r="IF27" s="51" t="s">
        <v>50</v>
      </c>
      <c r="IG27" s="51" t="s">
        <v>51</v>
      </c>
      <c r="IH27" s="51" t="n">
        <v>213</v>
      </c>
      <c r="II27" s="51" t="s">
        <v>47</v>
      </c>
    </row>
    <row r="28" s="49" customFormat="true" ht="39.75" hidden="false" customHeight="true" outlineLevel="0" collapsed="false">
      <c r="A28" s="32" t="n">
        <v>2.6</v>
      </c>
      <c r="B28" s="56" t="s">
        <v>81</v>
      </c>
      <c r="C28" s="53" t="s">
        <v>82</v>
      </c>
      <c r="D28" s="35" t="n">
        <v>2</v>
      </c>
      <c r="E28" s="36" t="s">
        <v>47</v>
      </c>
      <c r="F28" s="37"/>
      <c r="G28" s="38"/>
      <c r="H28" s="38"/>
      <c r="I28" s="40" t="s">
        <v>42</v>
      </c>
      <c r="J28" s="41" t="n">
        <f aca="false">IF(I28="Less(-)",-1,1)</f>
        <v>1</v>
      </c>
      <c r="K28" s="42" t="s">
        <v>43</v>
      </c>
      <c r="L28" s="42" t="s">
        <v>4</v>
      </c>
      <c r="M28" s="43"/>
      <c r="N28" s="43"/>
      <c r="O28" s="43"/>
      <c r="P28" s="43"/>
      <c r="Q28" s="38"/>
      <c r="R28" s="38"/>
      <c r="S28" s="44"/>
      <c r="T28" s="44"/>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n">
        <f aca="false">D28*M28</f>
        <v>0</v>
      </c>
      <c r="BB28" s="47" t="n">
        <f aca="false">D28*M28+N28+O28+P28+Q28+R28</f>
        <v>0</v>
      </c>
      <c r="BC28" s="48" t="e">
        <f aca="false">SpellNumber(L28,BB28)</f>
        <v>#VALUE!</v>
      </c>
      <c r="IA28" s="49" t="n">
        <v>2.6</v>
      </c>
      <c r="IB28" s="49" t="s">
        <v>81</v>
      </c>
      <c r="IC28" s="49" t="s">
        <v>82</v>
      </c>
      <c r="ID28" s="49" t="n">
        <v>2</v>
      </c>
      <c r="IE28" s="51" t="s">
        <v>47</v>
      </c>
      <c r="IF28" s="51" t="s">
        <v>50</v>
      </c>
      <c r="IG28" s="51" t="s">
        <v>51</v>
      </c>
      <c r="IH28" s="51" t="n">
        <v>213</v>
      </c>
      <c r="II28" s="51" t="s">
        <v>47</v>
      </c>
    </row>
    <row r="29" s="49" customFormat="true" ht="38.25" hidden="false" customHeight="true" outlineLevel="0" collapsed="false">
      <c r="A29" s="32" t="n">
        <v>2.7</v>
      </c>
      <c r="B29" s="56" t="s">
        <v>83</v>
      </c>
      <c r="C29" s="34" t="s">
        <v>84</v>
      </c>
      <c r="D29" s="35" t="n">
        <v>4</v>
      </c>
      <c r="E29" s="36" t="s">
        <v>47</v>
      </c>
      <c r="F29" s="37"/>
      <c r="G29" s="38"/>
      <c r="H29" s="38"/>
      <c r="I29" s="40" t="s">
        <v>42</v>
      </c>
      <c r="J29" s="41" t="n">
        <f aca="false">IF(I29="Less(-)",-1,1)</f>
        <v>1</v>
      </c>
      <c r="K29" s="42" t="s">
        <v>43</v>
      </c>
      <c r="L29" s="42" t="s">
        <v>4</v>
      </c>
      <c r="M29" s="43"/>
      <c r="N29" s="43"/>
      <c r="O29" s="43"/>
      <c r="P29" s="43"/>
      <c r="Q29" s="38"/>
      <c r="R29" s="38"/>
      <c r="S29" s="44"/>
      <c r="T29" s="44"/>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n">
        <f aca="false">D29*M29</f>
        <v>0</v>
      </c>
      <c r="BB29" s="47" t="n">
        <f aca="false">D29*M29+N29+O29+P29+Q29+R29</f>
        <v>0</v>
      </c>
      <c r="BC29" s="48" t="e">
        <f aca="false">SpellNumber(L29,BB29)</f>
        <v>#VALUE!</v>
      </c>
      <c r="IA29" s="49" t="n">
        <v>2.7</v>
      </c>
      <c r="IB29" s="49" t="s">
        <v>83</v>
      </c>
      <c r="IC29" s="49" t="s">
        <v>84</v>
      </c>
      <c r="ID29" s="49" t="n">
        <v>4</v>
      </c>
      <c r="IE29" s="51" t="s">
        <v>47</v>
      </c>
      <c r="IF29" s="51" t="s">
        <v>56</v>
      </c>
      <c r="IG29" s="51" t="s">
        <v>57</v>
      </c>
      <c r="IH29" s="51" t="n">
        <v>10</v>
      </c>
      <c r="II29" s="51" t="s">
        <v>47</v>
      </c>
    </row>
    <row r="30" s="49" customFormat="true" ht="32.25" hidden="false" customHeight="true" outlineLevel="0" collapsed="false">
      <c r="A30" s="32" t="n">
        <v>2.8</v>
      </c>
      <c r="B30" s="56" t="s">
        <v>85</v>
      </c>
      <c r="C30" s="53" t="s">
        <v>86</v>
      </c>
      <c r="D30" s="35" t="n">
        <v>6</v>
      </c>
      <c r="E30" s="36" t="s">
        <v>47</v>
      </c>
      <c r="F30" s="37"/>
      <c r="G30" s="38"/>
      <c r="H30" s="39"/>
      <c r="I30" s="40" t="s">
        <v>42</v>
      </c>
      <c r="J30" s="41" t="n">
        <f aca="false">IF(I30="Less(-)",-1,1)</f>
        <v>1</v>
      </c>
      <c r="K30" s="42" t="s">
        <v>43</v>
      </c>
      <c r="L30" s="42" t="s">
        <v>4</v>
      </c>
      <c r="M30" s="43"/>
      <c r="N30" s="43"/>
      <c r="O30" s="43"/>
      <c r="P30" s="43"/>
      <c r="Q30" s="38"/>
      <c r="R30" s="38"/>
      <c r="S30" s="44"/>
      <c r="T30" s="44"/>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n">
        <f aca="false">D30*M30</f>
        <v>0</v>
      </c>
      <c r="BB30" s="47" t="n">
        <f aca="false">D30*M30+N30+O30+P30+Q30+R30</f>
        <v>0</v>
      </c>
      <c r="BC30" s="48" t="e">
        <f aca="false">SpellNumber(L30,BB30)</f>
        <v>#VALUE!</v>
      </c>
      <c r="IA30" s="49" t="n">
        <v>2.8</v>
      </c>
      <c r="IB30" s="49" t="s">
        <v>85</v>
      </c>
      <c r="IC30" s="49" t="s">
        <v>86</v>
      </c>
      <c r="ID30" s="49" t="n">
        <v>6</v>
      </c>
      <c r="IE30" s="51" t="s">
        <v>47</v>
      </c>
      <c r="IF30" s="51" t="s">
        <v>45</v>
      </c>
      <c r="IG30" s="51" t="s">
        <v>46</v>
      </c>
      <c r="IH30" s="51" t="n">
        <v>123.223</v>
      </c>
      <c r="II30" s="51" t="s">
        <v>47</v>
      </c>
    </row>
    <row r="31" s="49" customFormat="true" ht="36" hidden="false" customHeight="true" outlineLevel="0" collapsed="false">
      <c r="A31" s="32" t="n">
        <v>2.9</v>
      </c>
      <c r="B31" s="57" t="s">
        <v>87</v>
      </c>
      <c r="C31" s="34" t="s">
        <v>88</v>
      </c>
      <c r="D31" s="35" t="n">
        <v>12</v>
      </c>
      <c r="E31" s="36" t="s">
        <v>47</v>
      </c>
      <c r="F31" s="37"/>
      <c r="G31" s="38"/>
      <c r="H31" s="38"/>
      <c r="I31" s="40" t="s">
        <v>42</v>
      </c>
      <c r="J31" s="41" t="n">
        <f aca="false">IF(I31="Less(-)",-1,1)</f>
        <v>1</v>
      </c>
      <c r="K31" s="42" t="s">
        <v>43</v>
      </c>
      <c r="L31" s="42" t="s">
        <v>4</v>
      </c>
      <c r="M31" s="43"/>
      <c r="N31" s="43"/>
      <c r="O31" s="43"/>
      <c r="P31" s="43"/>
      <c r="Q31" s="38"/>
      <c r="R31" s="38"/>
      <c r="S31" s="44"/>
      <c r="T31" s="44"/>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n">
        <f aca="false">D31*M31</f>
        <v>0</v>
      </c>
      <c r="BB31" s="47" t="n">
        <f aca="false">D31*M31+N31+O31+P31+Q31+R31</f>
        <v>0</v>
      </c>
      <c r="BC31" s="48" t="e">
        <f aca="false">SpellNumber(L31,BB31)</f>
        <v>#VALUE!</v>
      </c>
      <c r="IA31" s="49" t="n">
        <v>2.9</v>
      </c>
      <c r="IB31" s="50" t="s">
        <v>87</v>
      </c>
      <c r="IC31" s="49" t="s">
        <v>88</v>
      </c>
      <c r="ID31" s="49" t="n">
        <v>12</v>
      </c>
      <c r="IE31" s="51" t="s">
        <v>47</v>
      </c>
      <c r="IF31" s="51" t="s">
        <v>50</v>
      </c>
      <c r="IG31" s="51" t="s">
        <v>51</v>
      </c>
      <c r="IH31" s="51" t="n">
        <v>213</v>
      </c>
      <c r="II31" s="51" t="s">
        <v>47</v>
      </c>
    </row>
    <row r="32" s="49" customFormat="true" ht="36" hidden="false" customHeight="true" outlineLevel="0" collapsed="false">
      <c r="A32" s="58" t="n">
        <v>3</v>
      </c>
      <c r="B32" s="57" t="s">
        <v>89</v>
      </c>
      <c r="C32" s="53" t="s">
        <v>90</v>
      </c>
      <c r="D32" s="35" t="n">
        <v>8</v>
      </c>
      <c r="E32" s="36" t="s">
        <v>47</v>
      </c>
      <c r="F32" s="37"/>
      <c r="G32" s="38"/>
      <c r="H32" s="38"/>
      <c r="I32" s="40" t="s">
        <v>42</v>
      </c>
      <c r="J32" s="41" t="n">
        <f aca="false">IF(I32="Less(-)",-1,1)</f>
        <v>1</v>
      </c>
      <c r="K32" s="42" t="s">
        <v>43</v>
      </c>
      <c r="L32" s="42" t="s">
        <v>4</v>
      </c>
      <c r="M32" s="43"/>
      <c r="N32" s="43"/>
      <c r="O32" s="43"/>
      <c r="P32" s="43"/>
      <c r="Q32" s="38"/>
      <c r="R32" s="38"/>
      <c r="S32" s="44"/>
      <c r="T32" s="44"/>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n">
        <f aca="false">D32*M32</f>
        <v>0</v>
      </c>
      <c r="BB32" s="47" t="n">
        <f aca="false">D32*M32+N32+O32+P32+Q32+R32</f>
        <v>0</v>
      </c>
      <c r="BC32" s="48" t="e">
        <f aca="false">SpellNumber(L32,BB32)</f>
        <v>#VALUE!</v>
      </c>
      <c r="IA32" s="49" t="n">
        <v>3</v>
      </c>
      <c r="IB32" s="50" t="s">
        <v>89</v>
      </c>
      <c r="IC32" s="49" t="s">
        <v>90</v>
      </c>
      <c r="ID32" s="49" t="n">
        <v>8</v>
      </c>
      <c r="IE32" s="51" t="s">
        <v>47</v>
      </c>
      <c r="IF32" s="51"/>
      <c r="IG32" s="51"/>
      <c r="IH32" s="51"/>
      <c r="II32" s="51"/>
    </row>
    <row r="33" s="49" customFormat="true" ht="39.75" hidden="false" customHeight="true" outlineLevel="0" collapsed="false">
      <c r="A33" s="32" t="n">
        <v>3.1</v>
      </c>
      <c r="B33" s="54" t="s">
        <v>91</v>
      </c>
      <c r="C33" s="34" t="s">
        <v>92</v>
      </c>
      <c r="D33" s="35" t="n">
        <v>17</v>
      </c>
      <c r="E33" s="36" t="s">
        <v>47</v>
      </c>
      <c r="F33" s="37"/>
      <c r="G33" s="38"/>
      <c r="H33" s="38"/>
      <c r="I33" s="40" t="s">
        <v>42</v>
      </c>
      <c r="J33" s="41" t="n">
        <f aca="false">IF(I33="Less(-)",-1,1)</f>
        <v>1</v>
      </c>
      <c r="K33" s="42" t="s">
        <v>43</v>
      </c>
      <c r="L33" s="42" t="s">
        <v>4</v>
      </c>
      <c r="M33" s="43"/>
      <c r="N33" s="43"/>
      <c r="O33" s="43"/>
      <c r="P33" s="43"/>
      <c r="Q33" s="38"/>
      <c r="R33" s="38"/>
      <c r="S33" s="44"/>
      <c r="T33" s="44"/>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6" t="n">
        <f aca="false">D33*M33</f>
        <v>0</v>
      </c>
      <c r="BB33" s="47" t="n">
        <f aca="false">D33*M33+N33+O33+P33+Q33+R33</f>
        <v>0</v>
      </c>
      <c r="BC33" s="48" t="e">
        <f aca="false">SpellNumber(L33,BB33)</f>
        <v>#VALUE!</v>
      </c>
      <c r="IA33" s="49" t="n">
        <v>3.1</v>
      </c>
      <c r="IB33" s="50" t="s">
        <v>91</v>
      </c>
      <c r="IC33" s="49" t="s">
        <v>92</v>
      </c>
      <c r="ID33" s="49" t="n">
        <v>17</v>
      </c>
      <c r="IE33" s="51" t="s">
        <v>47</v>
      </c>
      <c r="IF33" s="51" t="s">
        <v>50</v>
      </c>
      <c r="IG33" s="51" t="s">
        <v>51</v>
      </c>
      <c r="IH33" s="51" t="n">
        <v>213</v>
      </c>
      <c r="II33" s="51" t="s">
        <v>47</v>
      </c>
    </row>
    <row r="34" s="49" customFormat="true" ht="38.25" hidden="false" customHeight="true" outlineLevel="0" collapsed="false">
      <c r="A34" s="32" t="n">
        <v>3.2</v>
      </c>
      <c r="B34" s="55" t="s">
        <v>93</v>
      </c>
      <c r="C34" s="53" t="s">
        <v>94</v>
      </c>
      <c r="D34" s="35" t="n">
        <v>32</v>
      </c>
      <c r="E34" s="36" t="s">
        <v>47</v>
      </c>
      <c r="F34" s="37"/>
      <c r="G34" s="38"/>
      <c r="H34" s="38"/>
      <c r="I34" s="40" t="s">
        <v>42</v>
      </c>
      <c r="J34" s="41" t="n">
        <f aca="false">IF(I34="Less(-)",-1,1)</f>
        <v>1</v>
      </c>
      <c r="K34" s="42" t="s">
        <v>43</v>
      </c>
      <c r="L34" s="42" t="s">
        <v>4</v>
      </c>
      <c r="M34" s="43"/>
      <c r="N34" s="43"/>
      <c r="O34" s="43"/>
      <c r="P34" s="43"/>
      <c r="Q34" s="38"/>
      <c r="R34" s="38"/>
      <c r="S34" s="44"/>
      <c r="T34" s="44"/>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6" t="n">
        <f aca="false">D34*M34</f>
        <v>0</v>
      </c>
      <c r="BB34" s="47" t="n">
        <f aca="false">D34*M34+N34+O34+P34+Q34+R34</f>
        <v>0</v>
      </c>
      <c r="BC34" s="48" t="e">
        <f aca="false">SpellNumber(L34,BB34)</f>
        <v>#VALUE!</v>
      </c>
      <c r="IA34" s="49" t="n">
        <v>3.2</v>
      </c>
      <c r="IB34" s="50" t="s">
        <v>93</v>
      </c>
      <c r="IC34" s="49" t="s">
        <v>94</v>
      </c>
      <c r="ID34" s="49" t="n">
        <v>32</v>
      </c>
      <c r="IE34" s="51" t="s">
        <v>47</v>
      </c>
      <c r="IF34" s="51" t="s">
        <v>56</v>
      </c>
      <c r="IG34" s="51" t="s">
        <v>57</v>
      </c>
      <c r="IH34" s="51" t="n">
        <v>10</v>
      </c>
      <c r="II34" s="51" t="s">
        <v>47</v>
      </c>
    </row>
    <row r="35" s="49" customFormat="true" ht="37.5" hidden="false" customHeight="true" outlineLevel="0" collapsed="false">
      <c r="A35" s="32" t="n">
        <v>3.3</v>
      </c>
      <c r="B35" s="56" t="s">
        <v>95</v>
      </c>
      <c r="C35" s="34" t="s">
        <v>96</v>
      </c>
      <c r="D35" s="35" t="n">
        <v>560</v>
      </c>
      <c r="E35" s="36" t="s">
        <v>47</v>
      </c>
      <c r="F35" s="37"/>
      <c r="G35" s="38"/>
      <c r="H35" s="38"/>
      <c r="I35" s="40" t="s">
        <v>42</v>
      </c>
      <c r="J35" s="41" t="n">
        <f aca="false">IF(I35="Less(-)",-1,1)</f>
        <v>1</v>
      </c>
      <c r="K35" s="42" t="s">
        <v>43</v>
      </c>
      <c r="L35" s="42" t="s">
        <v>4</v>
      </c>
      <c r="M35" s="43"/>
      <c r="N35" s="43"/>
      <c r="O35" s="43"/>
      <c r="P35" s="43"/>
      <c r="Q35" s="38"/>
      <c r="R35" s="38"/>
      <c r="S35" s="44"/>
      <c r="T35" s="44"/>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6" t="n">
        <f aca="false">D35*M35</f>
        <v>0</v>
      </c>
      <c r="BB35" s="47" t="n">
        <f aca="false">D35*M35+N35+O35+P35+Q35+R35</f>
        <v>0</v>
      </c>
      <c r="BC35" s="48" t="e">
        <f aca="false">SpellNumber(L35,BB35)</f>
        <v>#VALUE!</v>
      </c>
      <c r="IA35" s="49" t="n">
        <v>3.3</v>
      </c>
      <c r="IB35" s="50" t="s">
        <v>95</v>
      </c>
      <c r="IC35" s="49" t="s">
        <v>96</v>
      </c>
      <c r="ID35" s="49" t="n">
        <v>560</v>
      </c>
      <c r="IE35" s="51" t="s">
        <v>47</v>
      </c>
      <c r="IF35" s="51" t="s">
        <v>50</v>
      </c>
      <c r="IG35" s="51" t="s">
        <v>51</v>
      </c>
      <c r="IH35" s="51" t="n">
        <v>213</v>
      </c>
      <c r="II35" s="51" t="s">
        <v>47</v>
      </c>
    </row>
    <row r="36" s="49" customFormat="true" ht="34.5" hidden="false" customHeight="true" outlineLevel="0" collapsed="false">
      <c r="A36" s="32" t="n">
        <v>3.4</v>
      </c>
      <c r="B36" s="56" t="s">
        <v>97</v>
      </c>
      <c r="C36" s="53" t="s">
        <v>98</v>
      </c>
      <c r="D36" s="35" t="n">
        <v>30500</v>
      </c>
      <c r="E36" s="36" t="s">
        <v>72</v>
      </c>
      <c r="F36" s="37"/>
      <c r="G36" s="38"/>
      <c r="H36" s="38"/>
      <c r="I36" s="40" t="s">
        <v>42</v>
      </c>
      <c r="J36" s="41" t="n">
        <f aca="false">IF(I36="Less(-)",-1,1)</f>
        <v>1</v>
      </c>
      <c r="K36" s="42" t="s">
        <v>43</v>
      </c>
      <c r="L36" s="42" t="s">
        <v>4</v>
      </c>
      <c r="M36" s="43"/>
      <c r="N36" s="43"/>
      <c r="O36" s="43"/>
      <c r="P36" s="43"/>
      <c r="Q36" s="38"/>
      <c r="R36" s="38"/>
      <c r="S36" s="44"/>
      <c r="T36" s="44"/>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6" t="n">
        <f aca="false">D36*M36</f>
        <v>0</v>
      </c>
      <c r="BB36" s="47" t="n">
        <f aca="false">D36*M36+N36+O36+P36+Q36+R36</f>
        <v>0</v>
      </c>
      <c r="BC36" s="48" t="e">
        <f aca="false">SpellNumber(L36,BB36)</f>
        <v>#VALUE!</v>
      </c>
      <c r="IA36" s="49" t="n">
        <v>3.4</v>
      </c>
      <c r="IB36" s="50" t="s">
        <v>97</v>
      </c>
      <c r="IC36" s="49" t="s">
        <v>98</v>
      </c>
      <c r="ID36" s="49" t="n">
        <v>30500</v>
      </c>
      <c r="IE36" s="51" t="s">
        <v>72</v>
      </c>
      <c r="IF36" s="51" t="s">
        <v>56</v>
      </c>
      <c r="IG36" s="51" t="s">
        <v>57</v>
      </c>
      <c r="IH36" s="51" t="n">
        <v>10</v>
      </c>
      <c r="II36" s="51" t="s">
        <v>47</v>
      </c>
    </row>
    <row r="37" s="49" customFormat="true" ht="32.25" hidden="false" customHeight="true" outlineLevel="0" collapsed="false">
      <c r="A37" s="32" t="n">
        <v>3.5</v>
      </c>
      <c r="B37" s="59" t="s">
        <v>99</v>
      </c>
      <c r="C37" s="34" t="s">
        <v>100</v>
      </c>
      <c r="D37" s="35" t="n">
        <v>250</v>
      </c>
      <c r="E37" s="36" t="s">
        <v>72</v>
      </c>
      <c r="F37" s="37"/>
      <c r="G37" s="38"/>
      <c r="H37" s="39"/>
      <c r="I37" s="40" t="s">
        <v>42</v>
      </c>
      <c r="J37" s="41" t="n">
        <f aca="false">IF(I37="Less(-)",-1,1)</f>
        <v>1</v>
      </c>
      <c r="K37" s="42" t="s">
        <v>43</v>
      </c>
      <c r="L37" s="42" t="s">
        <v>4</v>
      </c>
      <c r="M37" s="43"/>
      <c r="N37" s="43"/>
      <c r="O37" s="43"/>
      <c r="P37" s="43"/>
      <c r="Q37" s="38"/>
      <c r="R37" s="38"/>
      <c r="S37" s="44"/>
      <c r="T37" s="44"/>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6" t="n">
        <f aca="false">D37*M37</f>
        <v>0</v>
      </c>
      <c r="BB37" s="47" t="n">
        <f aca="false">D37*M37+N37+O37+P37+Q37+R37</f>
        <v>0</v>
      </c>
      <c r="BC37" s="48" t="e">
        <f aca="false">SpellNumber(L37,BB37)</f>
        <v>#VALUE!</v>
      </c>
      <c r="IA37" s="49" t="n">
        <v>3.5</v>
      </c>
      <c r="IB37" s="49" t="s">
        <v>99</v>
      </c>
      <c r="IC37" s="49" t="s">
        <v>100</v>
      </c>
      <c r="ID37" s="49" t="n">
        <v>250</v>
      </c>
      <c r="IE37" s="51" t="s">
        <v>72</v>
      </c>
      <c r="IF37" s="51" t="s">
        <v>45</v>
      </c>
      <c r="IG37" s="51" t="s">
        <v>46</v>
      </c>
      <c r="IH37" s="51" t="n">
        <v>123.223</v>
      </c>
      <c r="II37" s="51" t="s">
        <v>47</v>
      </c>
    </row>
    <row r="38" s="49" customFormat="true" ht="36" hidden="false" customHeight="true" outlineLevel="0" collapsed="false">
      <c r="A38" s="32" t="n">
        <v>3.6</v>
      </c>
      <c r="B38" s="59" t="s">
        <v>101</v>
      </c>
      <c r="C38" s="53" t="s">
        <v>102</v>
      </c>
      <c r="D38" s="35" t="n">
        <v>2</v>
      </c>
      <c r="E38" s="36" t="s">
        <v>47</v>
      </c>
      <c r="F38" s="37"/>
      <c r="G38" s="38"/>
      <c r="H38" s="38"/>
      <c r="I38" s="40" t="s">
        <v>42</v>
      </c>
      <c r="J38" s="41" t="n">
        <f aca="false">IF(I38="Less(-)",-1,1)</f>
        <v>1</v>
      </c>
      <c r="K38" s="42" t="s">
        <v>43</v>
      </c>
      <c r="L38" s="42" t="s">
        <v>4</v>
      </c>
      <c r="M38" s="43"/>
      <c r="N38" s="43"/>
      <c r="O38" s="43"/>
      <c r="P38" s="43"/>
      <c r="Q38" s="38"/>
      <c r="R38" s="38"/>
      <c r="S38" s="44"/>
      <c r="T38" s="44"/>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6" t="n">
        <f aca="false">D38*M38</f>
        <v>0</v>
      </c>
      <c r="BB38" s="47" t="n">
        <f aca="false">D38*M38+N38+O38+P38+Q38+R38</f>
        <v>0</v>
      </c>
      <c r="BC38" s="48" t="e">
        <f aca="false">SpellNumber(L38,BB38)</f>
        <v>#VALUE!</v>
      </c>
      <c r="IA38" s="49" t="n">
        <v>3.6</v>
      </c>
      <c r="IB38" s="50" t="s">
        <v>101</v>
      </c>
      <c r="IC38" s="49" t="s">
        <v>102</v>
      </c>
      <c r="ID38" s="49" t="n">
        <v>2</v>
      </c>
      <c r="IE38" s="51" t="s">
        <v>47</v>
      </c>
      <c r="IF38" s="51" t="s">
        <v>50</v>
      </c>
      <c r="IG38" s="51" t="s">
        <v>51</v>
      </c>
      <c r="IH38" s="51" t="n">
        <v>213</v>
      </c>
      <c r="II38" s="51" t="s">
        <v>47</v>
      </c>
    </row>
    <row r="39" s="49" customFormat="true" ht="39.75" hidden="false" customHeight="true" outlineLevel="0" collapsed="false">
      <c r="A39" s="32" t="n">
        <v>3.7</v>
      </c>
      <c r="B39" s="59" t="s">
        <v>103</v>
      </c>
      <c r="C39" s="34" t="s">
        <v>104</v>
      </c>
      <c r="D39" s="35" t="n">
        <v>12</v>
      </c>
      <c r="E39" s="36" t="s">
        <v>47</v>
      </c>
      <c r="F39" s="37"/>
      <c r="G39" s="38"/>
      <c r="H39" s="38"/>
      <c r="I39" s="40" t="s">
        <v>42</v>
      </c>
      <c r="J39" s="41" t="n">
        <f aca="false">IF(I39="Less(-)",-1,1)</f>
        <v>1</v>
      </c>
      <c r="K39" s="42" t="s">
        <v>43</v>
      </c>
      <c r="L39" s="42" t="s">
        <v>4</v>
      </c>
      <c r="M39" s="43"/>
      <c r="N39" s="43"/>
      <c r="O39" s="43"/>
      <c r="P39" s="43"/>
      <c r="Q39" s="38"/>
      <c r="R39" s="38"/>
      <c r="S39" s="44"/>
      <c r="T39" s="44"/>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6" t="n">
        <f aca="false">D39*M39</f>
        <v>0</v>
      </c>
      <c r="BB39" s="47" t="n">
        <f aca="false">D39*M39+N39+O39+P39+Q39+R39</f>
        <v>0</v>
      </c>
      <c r="BC39" s="48" t="e">
        <f aca="false">SpellNumber(L39,BB39)</f>
        <v>#VALUE!</v>
      </c>
      <c r="IA39" s="49" t="n">
        <v>3.7</v>
      </c>
      <c r="IB39" s="50" t="s">
        <v>103</v>
      </c>
      <c r="IC39" s="49" t="s">
        <v>104</v>
      </c>
      <c r="ID39" s="49" t="n">
        <v>12</v>
      </c>
      <c r="IE39" s="51" t="s">
        <v>47</v>
      </c>
      <c r="IF39" s="51" t="s">
        <v>50</v>
      </c>
      <c r="IG39" s="51" t="s">
        <v>51</v>
      </c>
      <c r="IH39" s="51" t="n">
        <v>213</v>
      </c>
      <c r="II39" s="51" t="s">
        <v>47</v>
      </c>
    </row>
    <row r="40" s="49" customFormat="true" ht="52.9" hidden="false" customHeight="true" outlineLevel="0" collapsed="false">
      <c r="A40" s="32" t="n">
        <v>3.8</v>
      </c>
      <c r="B40" s="33" t="s">
        <v>105</v>
      </c>
      <c r="C40" s="53" t="s">
        <v>106</v>
      </c>
      <c r="D40" s="35" t="n">
        <v>2</v>
      </c>
      <c r="E40" s="36" t="s">
        <v>47</v>
      </c>
      <c r="F40" s="37"/>
      <c r="G40" s="38"/>
      <c r="H40" s="38"/>
      <c r="I40" s="40" t="s">
        <v>42</v>
      </c>
      <c r="J40" s="41" t="n">
        <f aca="false">IF(I40="Less(-)",-1,1)</f>
        <v>1</v>
      </c>
      <c r="K40" s="42" t="s">
        <v>43</v>
      </c>
      <c r="L40" s="42" t="s">
        <v>4</v>
      </c>
      <c r="M40" s="43"/>
      <c r="N40" s="43"/>
      <c r="O40" s="43"/>
      <c r="P40" s="43"/>
      <c r="Q40" s="38"/>
      <c r="R40" s="38"/>
      <c r="S40" s="44"/>
      <c r="T40" s="44"/>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6" t="n">
        <f aca="false">D40*M40</f>
        <v>0</v>
      </c>
      <c r="BB40" s="47" t="n">
        <f aca="false">D40*M40+N40+O40+P40+Q40+R40</f>
        <v>0</v>
      </c>
      <c r="BC40" s="48" t="e">
        <f aca="false">SpellNumber(L40,BB40)</f>
        <v>#VALUE!</v>
      </c>
      <c r="IA40" s="49" t="n">
        <v>3.8</v>
      </c>
      <c r="IB40" s="50" t="s">
        <v>107</v>
      </c>
      <c r="IC40" s="49" t="s">
        <v>106</v>
      </c>
      <c r="ID40" s="49" t="n">
        <v>2</v>
      </c>
      <c r="IE40" s="51" t="s">
        <v>47</v>
      </c>
      <c r="IF40" s="51" t="s">
        <v>56</v>
      </c>
      <c r="IG40" s="51" t="s">
        <v>57</v>
      </c>
      <c r="IH40" s="51" t="n">
        <v>10</v>
      </c>
      <c r="II40" s="51" t="s">
        <v>47</v>
      </c>
    </row>
    <row r="41" s="49" customFormat="true" ht="63" hidden="false" customHeight="true" outlineLevel="0" collapsed="false">
      <c r="A41" s="32" t="n">
        <v>3.9</v>
      </c>
      <c r="B41" s="33" t="s">
        <v>108</v>
      </c>
      <c r="C41" s="34" t="s">
        <v>109</v>
      </c>
      <c r="D41" s="35" t="n">
        <v>16</v>
      </c>
      <c r="E41" s="36" t="s">
        <v>47</v>
      </c>
      <c r="F41" s="37"/>
      <c r="G41" s="38"/>
      <c r="H41" s="38"/>
      <c r="I41" s="40" t="s">
        <v>42</v>
      </c>
      <c r="J41" s="41" t="n">
        <f aca="false">IF(I41="Less(-)",-1,1)</f>
        <v>1</v>
      </c>
      <c r="K41" s="42" t="s">
        <v>43</v>
      </c>
      <c r="L41" s="42" t="s">
        <v>4</v>
      </c>
      <c r="M41" s="43"/>
      <c r="N41" s="43"/>
      <c r="O41" s="43"/>
      <c r="P41" s="43"/>
      <c r="Q41" s="38"/>
      <c r="R41" s="38"/>
      <c r="S41" s="44"/>
      <c r="T41" s="44"/>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6" t="n">
        <f aca="false">D41*M41</f>
        <v>0</v>
      </c>
      <c r="BB41" s="47" t="n">
        <f aca="false">D41*M41+N41+O41+P41+Q41+R41</f>
        <v>0</v>
      </c>
      <c r="BC41" s="48" t="e">
        <f aca="false">SpellNumber(L41,BB41)</f>
        <v>#VALUE!</v>
      </c>
      <c r="IA41" s="49" t="n">
        <v>3.9</v>
      </c>
      <c r="IB41" s="50" t="s">
        <v>110</v>
      </c>
      <c r="IC41" s="49" t="s">
        <v>109</v>
      </c>
      <c r="ID41" s="49" t="n">
        <v>16</v>
      </c>
      <c r="IE41" s="51" t="s">
        <v>47</v>
      </c>
      <c r="IF41" s="51" t="s">
        <v>50</v>
      </c>
      <c r="IG41" s="51" t="s">
        <v>51</v>
      </c>
      <c r="IH41" s="51" t="n">
        <v>213</v>
      </c>
      <c r="II41" s="51" t="s">
        <v>47</v>
      </c>
    </row>
    <row r="42" s="49" customFormat="true" ht="34.5" hidden="false" customHeight="true" outlineLevel="0" collapsed="false">
      <c r="A42" s="58" t="n">
        <v>4</v>
      </c>
      <c r="B42" s="60" t="s">
        <v>111</v>
      </c>
      <c r="C42" s="53" t="s">
        <v>112</v>
      </c>
      <c r="D42" s="35" t="n">
        <v>1</v>
      </c>
      <c r="E42" s="36" t="s">
        <v>47</v>
      </c>
      <c r="F42" s="37"/>
      <c r="G42" s="38"/>
      <c r="H42" s="38"/>
      <c r="I42" s="40" t="s">
        <v>42</v>
      </c>
      <c r="J42" s="41" t="n">
        <f aca="false">IF(I42="Less(-)",-1,1)</f>
        <v>1</v>
      </c>
      <c r="K42" s="42" t="s">
        <v>43</v>
      </c>
      <c r="L42" s="42" t="s">
        <v>4</v>
      </c>
      <c r="M42" s="43"/>
      <c r="N42" s="43"/>
      <c r="O42" s="43"/>
      <c r="P42" s="43"/>
      <c r="Q42" s="38"/>
      <c r="R42" s="38"/>
      <c r="S42" s="44"/>
      <c r="T42" s="44"/>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6" t="n">
        <f aca="false">D42*M42</f>
        <v>0</v>
      </c>
      <c r="BB42" s="47" t="n">
        <f aca="false">D42*M42+N42+O42+P42+Q42+R42</f>
        <v>0</v>
      </c>
      <c r="BC42" s="48" t="e">
        <f aca="false">SpellNumber(L42,BB42)</f>
        <v>#VALUE!</v>
      </c>
      <c r="IA42" s="49" t="n">
        <v>4</v>
      </c>
      <c r="IB42" s="49" t="s">
        <v>111</v>
      </c>
      <c r="IC42" s="49" t="s">
        <v>112</v>
      </c>
      <c r="ID42" s="49" t="n">
        <v>1</v>
      </c>
      <c r="IE42" s="51" t="s">
        <v>47</v>
      </c>
      <c r="IF42" s="51" t="s">
        <v>56</v>
      </c>
      <c r="IG42" s="51" t="s">
        <v>57</v>
      </c>
      <c r="IH42" s="51" t="n">
        <v>10</v>
      </c>
      <c r="II42" s="51" t="s">
        <v>47</v>
      </c>
    </row>
    <row r="43" s="49" customFormat="true" ht="34.5" hidden="false" customHeight="true" outlineLevel="0" collapsed="false">
      <c r="A43" s="32" t="n">
        <v>4.1</v>
      </c>
      <c r="B43" s="60" t="s">
        <v>113</v>
      </c>
      <c r="C43" s="34" t="s">
        <v>114</v>
      </c>
      <c r="D43" s="35" t="n">
        <v>1</v>
      </c>
      <c r="E43" s="36" t="s">
        <v>47</v>
      </c>
      <c r="F43" s="37"/>
      <c r="G43" s="38"/>
      <c r="H43" s="38"/>
      <c r="I43" s="40" t="s">
        <v>42</v>
      </c>
      <c r="J43" s="41" t="n">
        <f aca="false">IF(I43="Less(-)",-1,1)</f>
        <v>1</v>
      </c>
      <c r="K43" s="42" t="s">
        <v>43</v>
      </c>
      <c r="L43" s="42" t="s">
        <v>4</v>
      </c>
      <c r="M43" s="43"/>
      <c r="N43" s="43"/>
      <c r="O43" s="43"/>
      <c r="P43" s="43"/>
      <c r="Q43" s="38"/>
      <c r="R43" s="38"/>
      <c r="S43" s="44"/>
      <c r="T43" s="44"/>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6" t="n">
        <f aca="false">D43*M43</f>
        <v>0</v>
      </c>
      <c r="BB43" s="47" t="n">
        <f aca="false">D43*M43+N43+O43+P43+Q43+R43</f>
        <v>0</v>
      </c>
      <c r="BC43" s="48" t="e">
        <f aca="false">SpellNumber(L43,BB43)</f>
        <v>#VALUE!</v>
      </c>
      <c r="IA43" s="49" t="n">
        <v>4.1</v>
      </c>
      <c r="IB43" s="49" t="s">
        <v>113</v>
      </c>
      <c r="IC43" s="49" t="s">
        <v>114</v>
      </c>
      <c r="ID43" s="49" t="n">
        <v>1</v>
      </c>
      <c r="IE43" s="51" t="s">
        <v>47</v>
      </c>
      <c r="IF43" s="51" t="s">
        <v>56</v>
      </c>
      <c r="IG43" s="51" t="s">
        <v>57</v>
      </c>
      <c r="IH43" s="51" t="n">
        <v>10</v>
      </c>
      <c r="II43" s="51" t="s">
        <v>47</v>
      </c>
    </row>
    <row r="44" s="49" customFormat="true" ht="32.25" hidden="false" customHeight="true" outlineLevel="0" collapsed="false">
      <c r="A44" s="32" t="n">
        <v>4.2</v>
      </c>
      <c r="B44" s="60" t="s">
        <v>115</v>
      </c>
      <c r="C44" s="53" t="s">
        <v>116</v>
      </c>
      <c r="D44" s="35" t="n">
        <v>1</v>
      </c>
      <c r="E44" s="36" t="s">
        <v>47</v>
      </c>
      <c r="F44" s="37"/>
      <c r="G44" s="38"/>
      <c r="H44" s="39"/>
      <c r="I44" s="40" t="s">
        <v>42</v>
      </c>
      <c r="J44" s="41" t="n">
        <f aca="false">IF(I44="Less(-)",-1,1)</f>
        <v>1</v>
      </c>
      <c r="K44" s="42" t="s">
        <v>43</v>
      </c>
      <c r="L44" s="42" t="s">
        <v>4</v>
      </c>
      <c r="M44" s="43"/>
      <c r="N44" s="43"/>
      <c r="O44" s="43"/>
      <c r="P44" s="43"/>
      <c r="Q44" s="38"/>
      <c r="R44" s="38"/>
      <c r="S44" s="44"/>
      <c r="T44" s="44"/>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6" t="n">
        <f aca="false">D44*M44</f>
        <v>0</v>
      </c>
      <c r="BB44" s="47" t="n">
        <f aca="false">D44*M44+N44+O44+P44+Q44+R44</f>
        <v>0</v>
      </c>
      <c r="BC44" s="48" t="e">
        <f aca="false">SpellNumber(L44,BB44)</f>
        <v>#VALUE!</v>
      </c>
      <c r="IA44" s="49" t="n">
        <v>4.2</v>
      </c>
      <c r="IB44" s="49" t="s">
        <v>115</v>
      </c>
      <c r="IC44" s="49" t="s">
        <v>116</v>
      </c>
      <c r="ID44" s="49" t="n">
        <v>1</v>
      </c>
      <c r="IE44" s="51" t="s">
        <v>47</v>
      </c>
      <c r="IF44" s="51" t="s">
        <v>45</v>
      </c>
      <c r="IG44" s="51" t="s">
        <v>46</v>
      </c>
      <c r="IH44" s="51" t="n">
        <v>123.223</v>
      </c>
      <c r="II44" s="51" t="s">
        <v>47</v>
      </c>
    </row>
    <row r="45" s="49" customFormat="true" ht="36" hidden="false" customHeight="true" outlineLevel="0" collapsed="false">
      <c r="A45" s="32" t="n">
        <v>4.3</v>
      </c>
      <c r="B45" s="60" t="s">
        <v>117</v>
      </c>
      <c r="C45" s="34" t="s">
        <v>118</v>
      </c>
      <c r="D45" s="35" t="n">
        <v>1</v>
      </c>
      <c r="E45" s="36" t="s">
        <v>47</v>
      </c>
      <c r="F45" s="37"/>
      <c r="G45" s="38"/>
      <c r="H45" s="38"/>
      <c r="I45" s="40" t="s">
        <v>42</v>
      </c>
      <c r="J45" s="41" t="n">
        <f aca="false">IF(I45="Less(-)",-1,1)</f>
        <v>1</v>
      </c>
      <c r="K45" s="42" t="s">
        <v>43</v>
      </c>
      <c r="L45" s="42" t="s">
        <v>4</v>
      </c>
      <c r="M45" s="43"/>
      <c r="N45" s="43"/>
      <c r="O45" s="43"/>
      <c r="P45" s="43"/>
      <c r="Q45" s="38"/>
      <c r="R45" s="38"/>
      <c r="S45" s="44"/>
      <c r="T45" s="44"/>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6" t="n">
        <f aca="false">D45*M45</f>
        <v>0</v>
      </c>
      <c r="BB45" s="47" t="n">
        <f aca="false">D45*M45+N45+O45+P45+Q45+R45</f>
        <v>0</v>
      </c>
      <c r="BC45" s="48" t="e">
        <f aca="false">SpellNumber(L45,BB45)</f>
        <v>#VALUE!</v>
      </c>
      <c r="IA45" s="49" t="n">
        <v>4.3</v>
      </c>
      <c r="IB45" s="49" t="s">
        <v>117</v>
      </c>
      <c r="IC45" s="49" t="s">
        <v>118</v>
      </c>
      <c r="ID45" s="49" t="n">
        <v>1</v>
      </c>
      <c r="IE45" s="51" t="s">
        <v>47</v>
      </c>
      <c r="IF45" s="51" t="s">
        <v>50</v>
      </c>
      <c r="IG45" s="51" t="s">
        <v>51</v>
      </c>
      <c r="IH45" s="51" t="n">
        <v>213</v>
      </c>
      <c r="II45" s="51" t="s">
        <v>47</v>
      </c>
    </row>
    <row r="46" s="49" customFormat="true" ht="39.75" hidden="false" customHeight="true" outlineLevel="0" collapsed="false">
      <c r="A46" s="32" t="n">
        <v>4.4</v>
      </c>
      <c r="B46" s="60" t="s">
        <v>119</v>
      </c>
      <c r="C46" s="53" t="s">
        <v>120</v>
      </c>
      <c r="D46" s="35" t="n">
        <v>1</v>
      </c>
      <c r="E46" s="36" t="s">
        <v>47</v>
      </c>
      <c r="F46" s="37"/>
      <c r="G46" s="38"/>
      <c r="H46" s="38"/>
      <c r="I46" s="40" t="s">
        <v>42</v>
      </c>
      <c r="J46" s="41" t="n">
        <f aca="false">IF(I46="Less(-)",-1,1)</f>
        <v>1</v>
      </c>
      <c r="K46" s="42" t="s">
        <v>43</v>
      </c>
      <c r="L46" s="42" t="s">
        <v>4</v>
      </c>
      <c r="M46" s="43"/>
      <c r="N46" s="43"/>
      <c r="O46" s="43"/>
      <c r="P46" s="43"/>
      <c r="Q46" s="38"/>
      <c r="R46" s="38"/>
      <c r="S46" s="44"/>
      <c r="T46" s="44"/>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6" t="n">
        <f aca="false">D46*M46</f>
        <v>0</v>
      </c>
      <c r="BB46" s="47" t="n">
        <f aca="false">D46*M46+N46+O46+P46+Q46+R46</f>
        <v>0</v>
      </c>
      <c r="BC46" s="48" t="e">
        <f aca="false">SpellNumber(L46,BB46)</f>
        <v>#VALUE!</v>
      </c>
      <c r="IA46" s="49" t="n">
        <v>4.4</v>
      </c>
      <c r="IB46" s="49" t="s">
        <v>119</v>
      </c>
      <c r="IC46" s="49" t="s">
        <v>120</v>
      </c>
      <c r="ID46" s="49" t="n">
        <v>1</v>
      </c>
      <c r="IE46" s="51" t="s">
        <v>47</v>
      </c>
      <c r="IF46" s="51" t="s">
        <v>50</v>
      </c>
      <c r="IG46" s="51" t="s">
        <v>51</v>
      </c>
      <c r="IH46" s="51" t="n">
        <v>213</v>
      </c>
      <c r="II46" s="51" t="s">
        <v>47</v>
      </c>
    </row>
    <row r="47" s="49" customFormat="true" ht="24.75" hidden="false" customHeight="true" outlineLevel="0" collapsed="false">
      <c r="A47" s="61" t="s">
        <v>121</v>
      </c>
      <c r="B47" s="62"/>
      <c r="C47" s="63"/>
      <c r="D47" s="64"/>
      <c r="E47" s="65"/>
      <c r="F47" s="65"/>
      <c r="G47" s="65"/>
      <c r="H47" s="66"/>
      <c r="I47" s="66"/>
      <c r="J47" s="66"/>
      <c r="K47" s="66"/>
      <c r="L47" s="67"/>
      <c r="BA47" s="68" t="n">
        <f aca="false">SUM(BA13:BA46)</f>
        <v>0</v>
      </c>
      <c r="BB47" s="68" t="n">
        <f aca="false">SUM(BB13:BB46)</f>
        <v>0</v>
      </c>
      <c r="BC47" s="48" t="e">
        <f aca="false">SpellNumber($E$2,BB47)</f>
        <v>#VALUE!</v>
      </c>
      <c r="IE47" s="51" t="n">
        <v>4</v>
      </c>
      <c r="IF47" s="51" t="s">
        <v>50</v>
      </c>
      <c r="IG47" s="51" t="s">
        <v>122</v>
      </c>
      <c r="IH47" s="51" t="n">
        <v>10</v>
      </c>
      <c r="II47" s="51" t="s">
        <v>47</v>
      </c>
    </row>
    <row r="48" s="80" customFormat="true" ht="54.75" hidden="true" customHeight="true" outlineLevel="0" collapsed="false">
      <c r="A48" s="69" t="s">
        <v>123</v>
      </c>
      <c r="B48" s="70"/>
      <c r="C48" s="71"/>
      <c r="D48" s="72"/>
      <c r="E48" s="73" t="s">
        <v>124</v>
      </c>
      <c r="F48" s="74"/>
      <c r="G48" s="75"/>
      <c r="H48" s="76"/>
      <c r="I48" s="76"/>
      <c r="J48" s="76"/>
      <c r="K48" s="77"/>
      <c r="L48" s="78"/>
      <c r="M48" s="79" t="s">
        <v>125</v>
      </c>
      <c r="O48" s="49"/>
      <c r="P48" s="49"/>
      <c r="Q48" s="49"/>
      <c r="R48" s="49"/>
      <c r="S48" s="49"/>
      <c r="BA48" s="81" t="n">
        <f aca="false">IF(ISBLANK(F48),0,IF(E48="Excess (+)",ROUND(BA47+(BA47*F48),2),IF(E48="Less (-)",ROUND(BA47+(BA47*F48*(-1)),2),0)))</f>
        <v>0</v>
      </c>
      <c r="BB48" s="82" t="n">
        <f aca="false">ROUND(BA48,0)</f>
        <v>0</v>
      </c>
      <c r="BC48" s="83" t="e">
        <f aca="false">SpellNumber(L48,BB48)</f>
        <v>#VALUE!</v>
      </c>
      <c r="IE48" s="84"/>
      <c r="IF48" s="84"/>
      <c r="IG48" s="84"/>
      <c r="IH48" s="84"/>
      <c r="II48" s="84"/>
    </row>
    <row r="49" s="80" customFormat="true" ht="43.5" hidden="false" customHeight="true" outlineLevel="0" collapsed="false">
      <c r="A49" s="85" t="s">
        <v>126</v>
      </c>
      <c r="B49" s="85"/>
      <c r="C49" s="86" t="e">
        <f aca="false">SpellNumber($E$2,BB47)</f>
        <v>#VALUE!</v>
      </c>
      <c r="D49" s="86"/>
      <c r="E49" s="86"/>
      <c r="F49" s="86"/>
      <c r="G49" s="86"/>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c r="IE49" s="84"/>
      <c r="IF49" s="84"/>
      <c r="IG49" s="84"/>
      <c r="IH49" s="84"/>
      <c r="II49" s="84"/>
    </row>
  </sheetData>
  <sheetProtection sheet="true" password="e491"/>
  <mergeCells count="8">
    <mergeCell ref="A1:L1"/>
    <mergeCell ref="A4:BC4"/>
    <mergeCell ref="A5:BC5"/>
    <mergeCell ref="A6:BC6"/>
    <mergeCell ref="A7:BC7"/>
    <mergeCell ref="B8:BC8"/>
    <mergeCell ref="A9:BC9"/>
    <mergeCell ref="C49:BC49"/>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46" type="decimal">
      <formula1>0</formula1>
      <formula2>999999999999999</formula2>
    </dataValidation>
    <dataValidation allowBlank="true" errorStyle="stop" operator="between" showDropDown="false" showErrorMessage="true" showInputMessage="false" sqref="L13:L46" type="list">
      <formula1>"INR"</formula1>
      <formula2>0</formula2>
    </dataValidation>
    <dataValidation allowBlank="true" errorStyle="stop" operator="between" prompt="Please Choose the correct One" promptTitle="Addition / Deduction" showDropDown="false" showErrorMessage="true" showInputMessage="true" sqref="J13:J46" type="none">
      <formula1>0</formula1>
      <formula2>0</formula2>
    </dataValidation>
    <dataValidation allowBlank="false" errorStyle="stop" operator="between" showDropDown="false" showErrorMessage="true" showInputMessage="false" sqref="I13:I46" type="list">
      <formula1>"Excess(+),Less(-)"</formula1>
      <formula2>0</formula2>
    </dataValidation>
    <dataValidation allowBlank="true" errorStyle="stop" operator="between" prompt="Please enter text" promptTitle="Itemcode/Make" showDropDown="false" showErrorMessage="true" showInputMessage="true" sqref="C13 C15 C17 C19 C21 C23 C25 C27 C29 C31 C33 C35 C37 C39 C41 C43 C45"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6" type="decimal">
      <formula1>0</formula1>
      <formula2>999999999999999</formula2>
    </dataValidation>
    <dataValidation allowBlank="true" errorStyle="stop" operator="between" prompt="Please enter Units in text" promptTitle="Units" showDropDown="false" showErrorMessage="true" showInputMessage="true" sqref="E13:E4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6 F13:F46" type="decimal">
      <formula1>0</formula1>
      <formula2>999999999999999</formula2>
    </dataValidation>
    <dataValidation allowBlank="true" errorStyle="stop" operator="between" showDropDown="false" showErrorMessage="true" showInputMessage="false" sqref="K13:K4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46"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127</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20-12-04T06:51:47Z</cp:lastPrinted>
  <dcterms:modified xsi:type="dcterms:W3CDTF">2020-12-04T07:21:4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