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1</xdr:rowOff>
              </xdr:from>
              <xdr:to>
                <xdr:col>52</xdr:col>
                <xdr:colOff>82</xdr:colOff>
                <xdr:row>17</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1</xdr:row>
                <xdr:rowOff>18</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of IPAD New 2020    &gt;
 </t>
  </si>
  <si>
    <t xml:space="preserve">Contract No:  &lt;IISERM(1414)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IPAD New 2020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41.45"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11-26T03:51: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