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7</xdr:row>
                <xdr:rowOff>4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ANNUAL RATE CONTRACT of Eco Friendly Sanitising Chemical Silver Hydrogen Peroxide   &gt;
 </t>
  </si>
  <si>
    <t xml:space="preserve">Contract No:  &lt;IISERM(140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Rate Contract of Eco Friendly Sanitising Chemical Silver Hydrogen Peroxid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1T11:53: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