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2</xdr:rowOff>
              </xdr:to>
            </anchor>
          </commentPr>
        </mc:Choice>
        <mc:Fallback/>
      </mc:AlternateContent>
    </comment>
  </commentList>
</comments>
</file>

<file path=xl/sharedStrings.xml><?xml version="1.0" encoding="utf-8"?>
<sst xmlns="http://schemas.openxmlformats.org/spreadsheetml/2006/main" count="154"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Expression of Interest for Supply, Installation, Testing &amp; Commissioning of RFID Based Electronic Security System for Institute Library&gt;</t>
  </si>
  <si>
    <t xml:space="preserve">Contract No:  &lt;IISERM(1380)20/21 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Installation, Testing &amp; Commissioning of RFID Based Electronic Security System for Institute Library
</t>
    </r>
    <r>
      <rPr>
        <sz val="12"/>
        <rFont val="Nimbus"/>
        <family val="0"/>
      </rPr>
      <t xml:space="preserve"> (as per Technical specifications as given below)</t>
    </r>
  </si>
  <si>
    <t xml:space="preserve">ITEM1</t>
  </si>
  <si>
    <t xml:space="preserve">Nos</t>
  </si>
  <si>
    <t xml:space="preserve">Excess(+)</t>
  </si>
  <si>
    <t xml:space="preserve">Full Conversion</t>
  </si>
  <si>
    <t xml:space="preserve">Supply, Installation, Testing &amp; Commissioning of RFID Based Electronic Security System for Institute Library
 (as per Technical specifications as given below)</t>
  </si>
  <si>
    <t xml:space="preserve">Supplying, Conveying and fixing spls. Including eart</t>
  </si>
  <si>
    <t xml:space="preserve">item1</t>
  </si>
  <si>
    <t xml:space="preserve">CMC Charges at least for first three years after the initial warranty/Guarantee term.</t>
  </si>
  <si>
    <t xml:space="preserve">ITEM2</t>
  </si>
  <si>
    <t xml:space="preserve">Construction of chamber for 100mm sluice plates</t>
  </si>
  <si>
    <t xml:space="preserve">item2</t>
  </si>
  <si>
    <t xml:space="preserve">Other Charges, If any (A)</t>
  </si>
  <si>
    <t xml:space="preserve">ITEM3</t>
  </si>
  <si>
    <t xml:space="preserve">Other Charges, If any (B)</t>
  </si>
  <si>
    <t xml:space="preserve">ITEM4</t>
  </si>
  <si>
    <t xml:space="preserve">Other Charges, If any (C )</t>
  </si>
  <si>
    <t xml:space="preserve">ITEM5</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2"/>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6"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38.45" hidden="false" customHeight="true" outlineLevel="0" collapsed="false">
      <c r="A14" s="32" t="n">
        <v>1.2</v>
      </c>
      <c r="B14" s="52" t="s">
        <v>47</v>
      </c>
      <c r="C14" s="53"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t="s">
        <v>49</v>
      </c>
      <c r="IG14" s="51" t="s">
        <v>50</v>
      </c>
      <c r="IH14" s="51" t="n">
        <v>213</v>
      </c>
      <c r="II14" s="51" t="s">
        <v>41</v>
      </c>
    </row>
    <row r="15" s="49" customFormat="true" ht="23.45" hidden="false" customHeight="true" outlineLevel="0" collapsed="false">
      <c r="A15" s="32" t="n">
        <v>1.3</v>
      </c>
      <c r="B15" s="54" t="s">
        <v>51</v>
      </c>
      <c r="C15" s="34" t="s">
        <v>52</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1</v>
      </c>
      <c r="IC15" s="49" t="s">
        <v>52</v>
      </c>
      <c r="ID15" s="49" t="n">
        <v>1</v>
      </c>
      <c r="IE15" s="51" t="s">
        <v>41</v>
      </c>
      <c r="IF15" s="51" t="s">
        <v>49</v>
      </c>
      <c r="IG15" s="51" t="s">
        <v>50</v>
      </c>
      <c r="IH15" s="51" t="n">
        <v>213</v>
      </c>
      <c r="II15" s="51" t="s">
        <v>41</v>
      </c>
    </row>
    <row r="16" s="49" customFormat="true" ht="23.45" hidden="false" customHeight="true" outlineLevel="0" collapsed="false">
      <c r="A16" s="32" t="n">
        <v>1.4</v>
      </c>
      <c r="B16" s="54" t="s">
        <v>53</v>
      </c>
      <c r="C16" s="34" t="s">
        <v>54</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3</v>
      </c>
      <c r="IC16" s="49" t="s">
        <v>54</v>
      </c>
      <c r="ID16" s="49" t="n">
        <v>1</v>
      </c>
      <c r="IE16" s="51" t="s">
        <v>41</v>
      </c>
      <c r="IF16" s="51"/>
      <c r="IG16" s="51"/>
      <c r="IH16" s="51"/>
      <c r="II16" s="51"/>
    </row>
    <row r="17" s="49" customFormat="true" ht="25.9" hidden="false" customHeight="true" outlineLevel="0" collapsed="false">
      <c r="A17" s="32" t="n">
        <v>1.5</v>
      </c>
      <c r="B17" s="54" t="s">
        <v>55</v>
      </c>
      <c r="C17" s="34" t="s">
        <v>56</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6</v>
      </c>
      <c r="ID17" s="49" t="n">
        <v>1</v>
      </c>
      <c r="IE17" s="51" t="s">
        <v>41</v>
      </c>
      <c r="IF17" s="51" t="s">
        <v>57</v>
      </c>
      <c r="IG17" s="51" t="s">
        <v>58</v>
      </c>
      <c r="IH17" s="51" t="n">
        <v>10</v>
      </c>
      <c r="II17" s="51" t="s">
        <v>41</v>
      </c>
    </row>
    <row r="18" s="49" customFormat="true" ht="24.75" hidden="false" customHeight="true" outlineLevel="0" collapsed="false">
      <c r="A18" s="55" t="s">
        <v>59</v>
      </c>
      <c r="B18" s="56"/>
      <c r="C18" s="57"/>
      <c r="D18" s="58"/>
      <c r="E18" s="59"/>
      <c r="F18" s="59"/>
      <c r="G18" s="59"/>
      <c r="H18" s="60"/>
      <c r="I18" s="60"/>
      <c r="J18" s="60"/>
      <c r="K18" s="60"/>
      <c r="L18" s="61"/>
      <c r="BA18" s="62" t="n">
        <f aca="false">SUM(BA13:BA17)</f>
        <v>0</v>
      </c>
      <c r="BB18" s="62" t="n">
        <f aca="false">SUM(BB13:BB17)</f>
        <v>0</v>
      </c>
      <c r="BC18" s="48" t="e">
        <f aca="false">SpellNumber($E$2,BB18)</f>
        <v>#VALUE!</v>
      </c>
      <c r="IE18" s="51" t="n">
        <v>4</v>
      </c>
      <c r="IF18" s="51" t="s">
        <v>49</v>
      </c>
      <c r="IG18" s="51" t="s">
        <v>60</v>
      </c>
      <c r="IH18" s="51" t="n">
        <v>10</v>
      </c>
      <c r="II18" s="51" t="s">
        <v>41</v>
      </c>
    </row>
    <row r="19" s="73" customFormat="true" ht="54.75" hidden="true" customHeight="true" outlineLevel="0" collapsed="false">
      <c r="A19" s="56" t="s">
        <v>61</v>
      </c>
      <c r="B19" s="63"/>
      <c r="C19" s="64"/>
      <c r="D19" s="65"/>
      <c r="E19" s="66" t="s">
        <v>62</v>
      </c>
      <c r="F19" s="67"/>
      <c r="G19" s="68"/>
      <c r="H19" s="69"/>
      <c r="I19" s="69"/>
      <c r="J19" s="69"/>
      <c r="K19" s="70"/>
      <c r="L19" s="71"/>
      <c r="M19" s="72" t="s">
        <v>63</v>
      </c>
      <c r="O19" s="49"/>
      <c r="P19" s="49"/>
      <c r="Q19" s="49"/>
      <c r="R19" s="49"/>
      <c r="S19" s="49"/>
      <c r="BA19" s="74" t="n">
        <f aca="false">IF(ISBLANK(F19),0,IF(E19="Excess (+)",ROUND(BA18+(BA18*F19),2),IF(E19="Less (-)",ROUND(BA18+(BA18*F19*(-1)),2),0)))</f>
        <v>0</v>
      </c>
      <c r="BB19" s="75" t="n">
        <f aca="false">ROUND(BA19,0)</f>
        <v>0</v>
      </c>
      <c r="BC19" s="76" t="e">
        <f aca="false">SpellNumber(L19,BB19)</f>
        <v>#VALUE!</v>
      </c>
      <c r="IE19" s="77"/>
      <c r="IF19" s="77"/>
      <c r="IG19" s="77"/>
      <c r="IH19" s="77"/>
      <c r="II19" s="77"/>
    </row>
    <row r="20" s="73" customFormat="true" ht="43.5" hidden="false" customHeight="true" outlineLevel="0" collapsed="false">
      <c r="A20" s="55" t="s">
        <v>64</v>
      </c>
      <c r="B20" s="55"/>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6484375" defaultRowHeight="15" zeroHeight="false" outlineLevelRow="0" outlineLevelCol="0"/>
  <sheetData>
    <row r="6" customFormat="false" ht="15" hidden="false" customHeight="false" outlineLevel="0" collapsed="false">
      <c r="E6" s="79" t="s">
        <v>6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7-28T04:10: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