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nnual Maintenance Contract of 66/11 KVA Sub Station at IISER Mohali&gt;</t>
  </si>
  <si>
    <t xml:space="preserve">Contract No:  &lt;IISER/EE-EO/Estimate-P/20-21/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nnual maintenance and repair of 66/11 KV electrical sub station having the following:- 66/11 KV , 6.3/8 MVA three phase power transformer (2 nos), 72.5 KV 31.5 KA 1600 Amp SF6 ckt breaker (3 nos),  72.5 KV 31.5 KA 1250 Amp isolators without earthswitch (6 nos), 72.5 KV 31.5 KA 1250 Amp isolators with earthswitch (1 nos), 60 KV ZnO surge arresters (gapless) (9 nos), Instrument transformers : 72.5 KV 31.5 KA CTs of ratio 300-150/1-1 accuracy class 0.2,0.2 ,burden 20VA,20VA( 3 nos), 72.5 KV 31.5KA CTs of ratio 150-75/1-1-1-1 of accuracy class 0.2, PS,PS,PS, burden 20VA, 20VA,20VA,20 VA (6 nos), 72.5 KV PTs of ratio 66KV√3, 110V/√3,110V/√3 of accuracy class 0.2,0.2 burden 50VA, 50VA (3 nos),  72.5 KV PTs of ratio 66KV/√3,110V/√3, 110V/√3 of accuracy class 0.2-3P,0.2-3P, burden 50VA,50VA (6 nos),  Power cables (Aluminium,armoured): 11KV (earthed) XLPE 3C X 185 Sq mm (600 mtr),  11KV (earthed) XLPE 3C X 35 Sq mm(75 mtr),  1.1 KV XLPE 3.5C X 70 Sq mm (150 mtr),  1.1 KV XLPE 3.5C X 25 Sq mm (100 mtr),  1.1 KV XLPE 4 X 6 Sq mm (800 mtr),  1.1 KV XLPE 1 X 10 Sq mm (50 mtr), FRLS Control cables (copper,armoured): 12C X 4 Sq mm (1000 mtr), 10 C X 2.5 Sq mm (400 mtr),  4C X 4 Sq mm (1500 mtr),  4C X 2.5 Sq mm (500 mtr),  12 KV 12 Panel VCB switch board (1 set), 220V 100Ah battery (1 set),   10A/20A battery charger for 220V,100Ah battery. (1 set),  11/0.4,63 KVA dry type station transformer (1 set), 25KVA, 3 Phase DG set with sound proof enclosure (1 set),  LT Switchgear: 415V ACDB (1 set), 200V DCDB (1 set), 72.5 KV Control &amp; Relay panel:   Incoming  line panel (1 nos), Transformer panel (2 Nos), Switchyard erection material like conductor, earth electrode, earth mesh of complete switch yard and earthing connection to all equipments, lightning protection of switchyard (earth wire screen) disc insulators, hardware fitting, connectors, fire fighting system of transformers. Gantry towers and beams for switchyard and equipment and support structure for all equipments: Bay marshalling kiosks (3 nos).'</t>
  </si>
  <si>
    <t xml:space="preserve">item1</t>
  </si>
  <si>
    <t xml:space="preserve">Job</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9680</xdr:colOff>
      <xdr:row>0</xdr:row>
      <xdr:rowOff>294480</xdr:rowOff>
    </xdr:to>
    <xdr:grpSp>
      <xdr:nvGrpSpPr>
        <xdr:cNvPr id="0" name="Group 1"/>
        <xdr:cNvGrpSpPr/>
      </xdr:nvGrpSpPr>
      <xdr:grpSpPr>
        <a:xfrm>
          <a:off x="30600" y="47520"/>
          <a:ext cx="3275640" cy="246960"/>
          <a:chOff x="30600" y="47520"/>
          <a:chExt cx="3275640" cy="246960"/>
        </a:xfrm>
      </xdr:grpSpPr>
      <xdr:sp>
        <xdr:nvSpPr>
          <xdr:cNvPr id="1" name="Round Diagonal Corner Rectangle 10"/>
          <xdr:cNvSpPr/>
        </xdr:nvSpPr>
        <xdr:spPr>
          <a:xfrm>
            <a:off x="30600" y="47520"/>
            <a:ext cx="9399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7240"/>
            <a:ext cx="9403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6280" y="47520"/>
            <a:ext cx="9399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55.42"/>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409.5" hidden="false" customHeight="true" outlineLevel="0" collapsed="false">
      <c r="A13" s="21" t="n">
        <v>1</v>
      </c>
      <c r="B13" s="30" t="s">
        <v>39</v>
      </c>
      <c r="C13" s="31" t="s">
        <v>40</v>
      </c>
      <c r="D13" s="32" t="n">
        <v>1</v>
      </c>
      <c r="E13" s="32" t="s">
        <v>41</v>
      </c>
      <c r="F13" s="33"/>
      <c r="G13" s="34"/>
      <c r="H13" s="34"/>
      <c r="I13" s="33" t="s">
        <v>42</v>
      </c>
      <c r="J13" s="35" t="n">
        <f aca="false">IF(I13="Less(-)",-1,1)</f>
        <v>1</v>
      </c>
      <c r="K13" s="34" t="s">
        <v>43</v>
      </c>
      <c r="L13" s="34" t="s">
        <v>4</v>
      </c>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1</v>
      </c>
      <c r="IB13" s="22" t="s">
        <v>39</v>
      </c>
      <c r="IC13" s="22" t="s">
        <v>40</v>
      </c>
      <c r="ID13" s="22" t="n">
        <v>1</v>
      </c>
      <c r="IE13" s="23" t="s">
        <v>41</v>
      </c>
      <c r="IF13" s="23"/>
      <c r="IG13" s="23"/>
      <c r="IH13" s="23"/>
      <c r="II13" s="23"/>
    </row>
    <row r="14" s="46" customFormat="true" ht="58.5" hidden="false" customHeight="true" outlineLevel="0" collapsed="false">
      <c r="A14" s="41" t="s">
        <v>44</v>
      </c>
      <c r="B14" s="41"/>
      <c r="C14" s="42"/>
      <c r="D14" s="42"/>
      <c r="E14" s="42"/>
      <c r="F14" s="31"/>
      <c r="G14" s="42"/>
      <c r="H14" s="43"/>
      <c r="I14" s="43"/>
      <c r="J14" s="43"/>
      <c r="K14" s="43"/>
      <c r="L14" s="42"/>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SUM(BA13:BA13)</f>
        <v>0</v>
      </c>
      <c r="BB14" s="45" t="n">
        <f aca="false">SUM(BB13:BB13)</f>
        <v>0</v>
      </c>
      <c r="BC14" s="40" t="e">
        <f aca="false">SpellNumber($E$2,BB14)</f>
        <v>#VALUE!</v>
      </c>
      <c r="IA14" s="46" t="s">
        <v>44</v>
      </c>
      <c r="IE14" s="47"/>
      <c r="IF14" s="47" t="s">
        <v>45</v>
      </c>
      <c r="IG14" s="47" t="s">
        <v>46</v>
      </c>
      <c r="IH14" s="47" t="n">
        <v>10</v>
      </c>
      <c r="II14" s="47" t="s">
        <v>47</v>
      </c>
    </row>
    <row r="15" s="63" customFormat="true" ht="54.75" hidden="true" customHeight="true" outlineLevel="0" collapsed="false">
      <c r="A15" s="48" t="s">
        <v>48</v>
      </c>
      <c r="B15" s="49"/>
      <c r="C15" s="50"/>
      <c r="D15" s="51"/>
      <c r="E15" s="52" t="s">
        <v>49</v>
      </c>
      <c r="F15" s="53"/>
      <c r="G15" s="54"/>
      <c r="H15" s="55"/>
      <c r="I15" s="55"/>
      <c r="J15" s="55"/>
      <c r="K15" s="56"/>
      <c r="L15" s="57"/>
      <c r="M15" s="58" t="s">
        <v>50</v>
      </c>
      <c r="N15" s="55"/>
      <c r="O15" s="59"/>
      <c r="P15" s="59"/>
      <c r="Q15" s="59"/>
      <c r="R15" s="59"/>
      <c r="S15" s="59"/>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60" t="n">
        <f aca="false">IF(ISBLANK(F15),0,IF(E15="Excess (+)",ROUND(BA14+(BA14*F15),2),IF(E15="Less (-)",ROUND(BA14+(BA14*F15*(-1)),2),0)))</f>
        <v>0</v>
      </c>
      <c r="BB15" s="61" t="n">
        <f aca="false">ROUND(BA15,0)</f>
        <v>0</v>
      </c>
      <c r="BC15" s="62" t="e">
        <f aca="false">SpellNumber(L15,BB15)</f>
        <v>#VALUE!</v>
      </c>
      <c r="IA15" s="63" t="s">
        <v>48</v>
      </c>
      <c r="IE15" s="64" t="s">
        <v>49</v>
      </c>
      <c r="IF15" s="64"/>
      <c r="IG15" s="64"/>
      <c r="IH15" s="64"/>
      <c r="II15" s="64"/>
    </row>
    <row r="16" s="63" customFormat="true" ht="43.5" hidden="false" customHeight="true" outlineLevel="0" collapsed="false">
      <c r="A16" s="41" t="s">
        <v>51</v>
      </c>
      <c r="B16" s="41"/>
      <c r="C16" s="65" t="e">
        <f aca="false">SpellNumber($E$2,BB14)</f>
        <v>#VALUE!</v>
      </c>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IA16" s="63" t="s">
        <v>51</v>
      </c>
      <c r="IC16" s="63" t="s">
        <v>52</v>
      </c>
      <c r="IE16" s="64"/>
      <c r="IF16" s="64"/>
      <c r="IG16" s="64"/>
      <c r="IH16" s="64"/>
      <c r="II16" s="64"/>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53</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0-06-18T10:13: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