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2</xdr:col>
                <xdr:colOff>8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Smart UPS RC 6000VA/5400W &gt;
 </t>
  </si>
  <si>
    <t xml:space="preserve">Contract No:  &lt;IISERM(136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mart UPS RC 6000VA/5400W
(as per Technical details as given  below) with 24 months warranty</t>
  </si>
  <si>
    <t xml:space="preserve">ITEM1</t>
  </si>
  <si>
    <t xml:space="preserve">Nos</t>
  </si>
  <si>
    <t xml:space="preserve">Excess(+)</t>
  </si>
  <si>
    <t xml:space="preserve">Full Conversion</t>
  </si>
  <si>
    <t xml:space="preserve">Supplying, Conveying and fixing spls. Including eart</t>
  </si>
  <si>
    <t xml:space="preserve">item1</t>
  </si>
  <si>
    <t xml:space="preserve">Extended Warranty 3 years on both UPS &amp; Batteries including replacement
(as per Technical details as given  below)</t>
  </si>
  <si>
    <t xml:space="preserve">ITEM2</t>
  </si>
  <si>
    <t xml:space="preserve">Nos </t>
  </si>
  <si>
    <t xml:space="preserve">Any other Charges, if any (A)
(as per Technical details as given  below)</t>
  </si>
  <si>
    <t xml:space="preserve">ITEM3</t>
  </si>
  <si>
    <t xml:space="preserve">Any other charges, if any (B)</t>
  </si>
  <si>
    <t xml:space="preserve">ITEM4</t>
  </si>
  <si>
    <t xml:space="preserve">Any 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43.9"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3.9"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24.75" hidden="false" customHeight="true" outlineLevel="0" collapsed="false">
      <c r="A18" s="53" t="s">
        <v>55</v>
      </c>
      <c r="B18" s="54"/>
      <c r="C18" s="55"/>
      <c r="D18" s="56"/>
      <c r="E18" s="57"/>
      <c r="F18" s="57"/>
      <c r="G18" s="57"/>
      <c r="H18" s="58"/>
      <c r="I18" s="58"/>
      <c r="J18" s="58"/>
      <c r="K18" s="58"/>
      <c r="L18" s="59"/>
      <c r="BA18" s="60" t="n">
        <f aca="false">SUM(BA13:BA17)</f>
        <v>0</v>
      </c>
      <c r="BB18" s="60" t="n">
        <f aca="false">SUM(BB13:BB17)</f>
        <v>0</v>
      </c>
      <c r="BC18" s="49" t="e">
        <f aca="false">SpellNumber($E$2,BB18)</f>
        <v>#VALUE!</v>
      </c>
      <c r="IE18" s="52" t="n">
        <v>4</v>
      </c>
      <c r="IF18" s="52" t="s">
        <v>56</v>
      </c>
      <c r="IG18" s="52" t="s">
        <v>57</v>
      </c>
      <c r="IH18" s="52" t="n">
        <v>10</v>
      </c>
      <c r="II18" s="52" t="s">
        <v>41</v>
      </c>
    </row>
    <row r="19" s="72" customFormat="true" ht="54.75" hidden="true" customHeight="true" outlineLevel="0" collapsed="false">
      <c r="A19" s="61" t="s">
        <v>58</v>
      </c>
      <c r="B19" s="62"/>
      <c r="C19" s="63"/>
      <c r="D19" s="64"/>
      <c r="E19" s="65" t="s">
        <v>59</v>
      </c>
      <c r="F19" s="66"/>
      <c r="G19" s="67"/>
      <c r="H19" s="68"/>
      <c r="I19" s="68"/>
      <c r="J19" s="68"/>
      <c r="K19" s="69"/>
      <c r="L19" s="70"/>
      <c r="M19" s="71" t="s">
        <v>60</v>
      </c>
      <c r="O19" s="50"/>
      <c r="P19" s="50"/>
      <c r="Q19" s="50"/>
      <c r="R19" s="50"/>
      <c r="S19" s="50"/>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3" t="s">
        <v>61</v>
      </c>
      <c r="B20" s="53"/>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5-12T04:26: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