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Improvement of toilets in Hostels for physically challenged person  at IISER Mohali &gt;</t>
  </si>
  <si>
    <t xml:space="preserve">Contract No:  &lt;IISER/EE-EO/19-20/MISC-1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roviding and laying in position cement concrete of specified grade excluding the cost of centering and shuttering - All work up to plinth level :</t>
  </si>
  <si>
    <t xml:space="preserve">Construction of chamber for 100mm sluices valve</t>
  </si>
  <si>
    <t xml:space="preserve">item1</t>
  </si>
  <si>
    <t xml:space="preserve">1 Nos</t>
  </si>
  <si>
    <t xml:space="preserve">1:4:8 (1 Cement : 4 coarse sand (zone-III) : 8 graded stone aggregate 40 mm nominal size)</t>
  </si>
  <si>
    <t xml:space="preserve">cum</t>
  </si>
  <si>
    <t xml:space="preserve">Excess(+)</t>
  </si>
  <si>
    <t xml:space="preserve">Full Conversion</t>
  </si>
  <si>
    <t xml:space="preserve">Providing and fixing bright finished brass door latch with necessary screws etc. complete :</t>
  </si>
  <si>
    <t xml:space="preserve">250x16x5 mm</t>
  </si>
  <si>
    <t xml:space="preserve">item2</t>
  </si>
  <si>
    <t xml:space="preserve">Each</t>
  </si>
  <si>
    <t xml:space="preserve">Providing and fixing bright finished brass handles with screws etc.complete:</t>
  </si>
  <si>
    <t xml:space="preserve">125 mm</t>
  </si>
  <si>
    <t xml:space="preserve">item3</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item4</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item5</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6</t>
  </si>
  <si>
    <t xml:space="preserve">k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7</t>
  </si>
  <si>
    <t xml:space="preserve">sqm</t>
  </si>
  <si>
    <t xml:space="preserve">Demolishing cement concrete manually/ by mechanical means including disposal of material within 50 metres lead as per direction of Engineer - in - charge.</t>
  </si>
  <si>
    <t xml:space="preserve">Nominal concrete 1:4:8 or leaner mix (i/c equivalent design mix) </t>
  </si>
  <si>
    <t xml:space="preserve">item8</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item9</t>
  </si>
  <si>
    <t xml:space="preserve">Dismantling tile work in floors and roofs laid in cement mortar including stacking material within 50 metres lead.</t>
  </si>
  <si>
    <t xml:space="preserve">For thickness of tiles 10 mm to 25 mm</t>
  </si>
  <si>
    <t xml:space="preserve">item1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aneling, C.P.brass / stainless steel screws, all complete as per architectural drawings and the directions of Engineer-in-charge. (Glazing, paneling
and dash fasteners to be paid for separately) :</t>
  </si>
  <si>
    <t xml:space="preserve">For Fixed</t>
  </si>
  <si>
    <t xml:space="preserve">Anodised aluminium (anodised transparent or dyed to required shade according to IS:1868, Minimum anodic coating of grade AC15)</t>
  </si>
  <si>
    <t xml:space="preserve">item11</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Anodised aluminium (anodised transparentor dyed to required shade according to IS:1868, Minimum anodic coating of grade AC15)</t>
  </si>
  <si>
    <t xml:space="preserve">item12</t>
  </si>
  <si>
    <t xml:space="preserve">Providing fixing ACP sheet having thickness 3 mm,PVDF coating, whether resistance,impact resistance etc including/PVC gasket etc (aluminum composite sheet,in panelling fixed in aluminum doors,windows shutters and partition frames with steel screws rtc complete as per drawings and direction of engineer-in-charge/</t>
  </si>
  <si>
    <t xml:space="preserve">item13</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3"/>
      <color rgb="FF000000"/>
      <name val="times new roman1"/>
      <family val="0"/>
    </font>
    <font>
      <b val="true"/>
      <sz val="14"/>
      <color rgb="FF000000"/>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6" xfId="25"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center" textRotation="0" wrapText="true" indent="0" shrinkToFit="false"/>
      <protection locked="true" hidden="false"/>
    </xf>
    <xf numFmtId="164" fontId="17" fillId="0" borderId="3" xfId="25" applyFont="true" applyBorder="true" applyAlignment="true" applyProtection="false">
      <alignment horizontal="left" vertical="center" textRotation="0" wrapText="false" indent="0" shrinkToFit="false"/>
      <protection locked="true" hidden="false"/>
    </xf>
    <xf numFmtId="164" fontId="17" fillId="0" borderId="3" xfId="25"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left" vertical="top" textRotation="0" wrapText="true" indent="0" shrinkToFit="false"/>
      <protection locked="true" hidden="false"/>
    </xf>
    <xf numFmtId="164" fontId="17" fillId="0" borderId="3" xfId="25"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7" fontId="17" fillId="0" borderId="3"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8"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21"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BB33" activeCellId="0" sqref="BB3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6.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3"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2.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6</v>
      </c>
      <c r="N12" s="29" t="n">
        <v>8</v>
      </c>
      <c r="O12" s="29" t="n">
        <v>7</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7</v>
      </c>
      <c r="BB12" s="29" t="n">
        <v>8</v>
      </c>
      <c r="BC12" s="29" t="n">
        <v>9</v>
      </c>
      <c r="IE12" s="23"/>
      <c r="IF12" s="23"/>
      <c r="IG12" s="23"/>
      <c r="IH12" s="23"/>
      <c r="II12" s="23"/>
    </row>
    <row r="13" s="34" customFormat="true" ht="80.25" hidden="false" customHeight="true" outlineLevel="0" collapsed="false">
      <c r="A13" s="30" t="n">
        <v>1</v>
      </c>
      <c r="B13" s="31" t="s">
        <v>39</v>
      </c>
      <c r="C13" s="32"/>
      <c r="D13" s="33"/>
      <c r="E13" s="33"/>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4" t="n">
        <v>1</v>
      </c>
      <c r="IB13" s="34" t="s">
        <v>39</v>
      </c>
      <c r="IE13" s="35"/>
      <c r="IF13" s="35" t="s">
        <v>40</v>
      </c>
      <c r="IG13" s="35" t="s">
        <v>41</v>
      </c>
      <c r="IH13" s="35" t="n">
        <v>10</v>
      </c>
      <c r="II13" s="35" t="s">
        <v>42</v>
      </c>
    </row>
    <row r="14" s="34" customFormat="true" ht="37.5" hidden="false" customHeight="false" outlineLevel="0" collapsed="false">
      <c r="A14" s="30" t="n">
        <v>1.1</v>
      </c>
      <c r="B14" s="31" t="s">
        <v>43</v>
      </c>
      <c r="C14" s="36" t="s">
        <v>41</v>
      </c>
      <c r="D14" s="37" t="n">
        <v>0.2</v>
      </c>
      <c r="E14" s="37" t="s">
        <v>44</v>
      </c>
      <c r="F14" s="38"/>
      <c r="G14" s="39"/>
      <c r="H14" s="39"/>
      <c r="I14" s="38" t="s">
        <v>45</v>
      </c>
      <c r="J14" s="40" t="n">
        <f aca="false">IF(I14="Less(-)",-1,1)</f>
        <v>1</v>
      </c>
      <c r="K14" s="41" t="s">
        <v>46</v>
      </c>
      <c r="L14" s="41" t="s">
        <v>4</v>
      </c>
      <c r="M14" s="42"/>
      <c r="N14" s="39"/>
      <c r="O14" s="42"/>
      <c r="P14" s="43"/>
      <c r="Q14" s="39"/>
      <c r="R14" s="39"/>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6" t="n">
        <f aca="false">BA14+(BA14*O14/100)</f>
        <v>0</v>
      </c>
      <c r="BC14" s="47" t="e">
        <f aca="false">SpellNumber(L14,BB14)</f>
        <v>#VALUE!</v>
      </c>
      <c r="IA14" s="34" t="n">
        <v>1.1</v>
      </c>
      <c r="IB14" s="34" t="s">
        <v>43</v>
      </c>
      <c r="IC14" s="34" t="s">
        <v>41</v>
      </c>
      <c r="ID14" s="34" t="n">
        <v>0.2</v>
      </c>
      <c r="IE14" s="35" t="s">
        <v>44</v>
      </c>
      <c r="IF14" s="35" t="s">
        <v>40</v>
      </c>
      <c r="IG14" s="35" t="s">
        <v>41</v>
      </c>
      <c r="IH14" s="35" t="n">
        <v>10</v>
      </c>
      <c r="II14" s="35" t="s">
        <v>42</v>
      </c>
    </row>
    <row r="15" s="34" customFormat="true" ht="37.5" hidden="false" customHeight="false" outlineLevel="0" collapsed="false">
      <c r="A15" s="30" t="n">
        <v>2</v>
      </c>
      <c r="B15" s="48" t="s">
        <v>47</v>
      </c>
      <c r="C15" s="32"/>
      <c r="D15" s="33"/>
      <c r="E15" s="33"/>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4" t="n">
        <v>2</v>
      </c>
      <c r="IB15" s="34" t="s">
        <v>47</v>
      </c>
      <c r="IE15" s="35"/>
      <c r="IF15" s="35" t="s">
        <v>40</v>
      </c>
      <c r="IG15" s="35" t="s">
        <v>41</v>
      </c>
      <c r="IH15" s="35" t="n">
        <v>10</v>
      </c>
      <c r="II15" s="35" t="s">
        <v>42</v>
      </c>
    </row>
    <row r="16" s="34" customFormat="true" ht="26.25" hidden="false" customHeight="true" outlineLevel="0" collapsed="false">
      <c r="A16" s="30" t="n">
        <v>2.1</v>
      </c>
      <c r="B16" s="49" t="s">
        <v>48</v>
      </c>
      <c r="C16" s="36" t="s">
        <v>49</v>
      </c>
      <c r="D16" s="37" t="n">
        <v>20</v>
      </c>
      <c r="E16" s="37" t="s">
        <v>50</v>
      </c>
      <c r="F16" s="38"/>
      <c r="G16" s="39"/>
      <c r="H16" s="39"/>
      <c r="I16" s="38" t="s">
        <v>45</v>
      </c>
      <c r="J16" s="40" t="n">
        <f aca="false">IF(I16="Less(-)",-1,1)</f>
        <v>1</v>
      </c>
      <c r="K16" s="41" t="s">
        <v>46</v>
      </c>
      <c r="L16" s="41" t="s">
        <v>4</v>
      </c>
      <c r="M16" s="42"/>
      <c r="N16" s="39"/>
      <c r="O16" s="42"/>
      <c r="P16" s="43"/>
      <c r="Q16" s="39"/>
      <c r="R16" s="39"/>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6" t="n">
        <f aca="false">BA16+(BA16*O16/100)</f>
        <v>0</v>
      </c>
      <c r="BC16" s="47" t="e">
        <f aca="false">SpellNumber(L16,BB16)</f>
        <v>#VALUE!</v>
      </c>
      <c r="IA16" s="34" t="n">
        <v>2.1</v>
      </c>
      <c r="IB16" s="34" t="s">
        <v>48</v>
      </c>
      <c r="IC16" s="34" t="s">
        <v>49</v>
      </c>
      <c r="ID16" s="34" t="n">
        <v>20</v>
      </c>
      <c r="IE16" s="35" t="s">
        <v>50</v>
      </c>
      <c r="IF16" s="35"/>
      <c r="IG16" s="35"/>
      <c r="IH16" s="35"/>
      <c r="II16" s="35"/>
    </row>
    <row r="17" s="34" customFormat="true" ht="37.5" hidden="false" customHeight="false" outlineLevel="0" collapsed="false">
      <c r="A17" s="30" t="n">
        <v>3</v>
      </c>
      <c r="B17" s="48" t="s">
        <v>51</v>
      </c>
      <c r="C17" s="32"/>
      <c r="D17" s="33"/>
      <c r="E17" s="33"/>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4" t="n">
        <v>3</v>
      </c>
      <c r="IB17" s="34" t="s">
        <v>51</v>
      </c>
      <c r="IE17" s="35"/>
      <c r="IF17" s="35"/>
      <c r="IG17" s="35"/>
      <c r="IH17" s="35"/>
      <c r="II17" s="35"/>
    </row>
    <row r="18" s="34" customFormat="true" ht="35.25" hidden="false" customHeight="true" outlineLevel="0" collapsed="false">
      <c r="A18" s="30" t="n">
        <v>3.1</v>
      </c>
      <c r="B18" s="50" t="s">
        <v>52</v>
      </c>
      <c r="C18" s="36" t="s">
        <v>53</v>
      </c>
      <c r="D18" s="37" t="n">
        <v>20</v>
      </c>
      <c r="E18" s="37" t="s">
        <v>50</v>
      </c>
      <c r="F18" s="38"/>
      <c r="G18" s="39"/>
      <c r="H18" s="39"/>
      <c r="I18" s="38" t="s">
        <v>45</v>
      </c>
      <c r="J18" s="40" t="n">
        <f aca="false">IF(I18="Less(-)",-1,1)</f>
        <v>1</v>
      </c>
      <c r="K18" s="41" t="s">
        <v>46</v>
      </c>
      <c r="L18" s="41" t="s">
        <v>4</v>
      </c>
      <c r="M18" s="42"/>
      <c r="N18" s="39"/>
      <c r="O18" s="42"/>
      <c r="P18" s="43"/>
      <c r="Q18" s="39"/>
      <c r="R18" s="39"/>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6" t="n">
        <f aca="false">BA18+(BA18*O18/100)</f>
        <v>0</v>
      </c>
      <c r="BC18" s="47" t="e">
        <f aca="false">SpellNumber(L18,BB18)</f>
        <v>#VALUE!</v>
      </c>
      <c r="IA18" s="34" t="n">
        <v>3.1</v>
      </c>
      <c r="IB18" s="34" t="s">
        <v>52</v>
      </c>
      <c r="IC18" s="34" t="s">
        <v>53</v>
      </c>
      <c r="ID18" s="34" t="n">
        <v>20</v>
      </c>
      <c r="IE18" s="35" t="s">
        <v>50</v>
      </c>
      <c r="IF18" s="35"/>
      <c r="IG18" s="35"/>
      <c r="IH18" s="35"/>
      <c r="II18" s="35"/>
    </row>
    <row r="19" s="34" customFormat="true" ht="35.25" hidden="false" customHeight="true" outlineLevel="0" collapsed="false">
      <c r="A19" s="30" t="n">
        <v>4</v>
      </c>
      <c r="B19" s="51" t="s">
        <v>54</v>
      </c>
      <c r="C19" s="32"/>
      <c r="D19" s="33"/>
      <c r="E19" s="33"/>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4" t="n">
        <v>4</v>
      </c>
      <c r="IB19" s="34" t="s">
        <v>54</v>
      </c>
      <c r="IE19" s="35"/>
      <c r="IF19" s="35"/>
      <c r="IG19" s="35"/>
      <c r="IH19" s="35"/>
      <c r="II19" s="35"/>
    </row>
    <row r="20" s="34" customFormat="true" ht="35.25" hidden="false" customHeight="true" outlineLevel="0" collapsed="false">
      <c r="A20" s="30" t="n">
        <v>4.1</v>
      </c>
      <c r="B20" s="49" t="s">
        <v>55</v>
      </c>
      <c r="C20" s="36" t="s">
        <v>56</v>
      </c>
      <c r="D20" s="52" t="n">
        <v>20</v>
      </c>
      <c r="E20" s="37" t="s">
        <v>50</v>
      </c>
      <c r="F20" s="38"/>
      <c r="G20" s="39"/>
      <c r="H20" s="39"/>
      <c r="I20" s="38" t="s">
        <v>45</v>
      </c>
      <c r="J20" s="40" t="n">
        <f aca="false">IF(I20="Less(-)",-1,1)</f>
        <v>1</v>
      </c>
      <c r="K20" s="41" t="s">
        <v>46</v>
      </c>
      <c r="L20" s="41" t="s">
        <v>4</v>
      </c>
      <c r="M20" s="42"/>
      <c r="N20" s="39"/>
      <c r="O20" s="42"/>
      <c r="P20" s="43"/>
      <c r="Q20" s="39"/>
      <c r="R20" s="39"/>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6" t="n">
        <f aca="false">BA20+(BA20*O20/100)</f>
        <v>0</v>
      </c>
      <c r="BC20" s="47" t="e">
        <f aca="false">SpellNumber(L20,BB20)</f>
        <v>#VALUE!</v>
      </c>
      <c r="IA20" s="34" t="n">
        <v>4.1</v>
      </c>
      <c r="IB20" s="34" t="s">
        <v>55</v>
      </c>
      <c r="IC20" s="34" t="s">
        <v>56</v>
      </c>
      <c r="ID20" s="34" t="n">
        <v>20</v>
      </c>
      <c r="IE20" s="35" t="s">
        <v>50</v>
      </c>
      <c r="IF20" s="35"/>
      <c r="IG20" s="35"/>
      <c r="IH20" s="35"/>
      <c r="II20" s="35"/>
    </row>
    <row r="21" s="34" customFormat="true" ht="35.25" hidden="false" customHeight="true" outlineLevel="0" collapsed="false">
      <c r="A21" s="30" t="n">
        <v>5</v>
      </c>
      <c r="B21" s="51" t="s">
        <v>57</v>
      </c>
      <c r="C21" s="32"/>
      <c r="D21" s="33"/>
      <c r="E21" s="33"/>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4" t="n">
        <v>5</v>
      </c>
      <c r="IB21" s="53" t="s">
        <v>57</v>
      </c>
      <c r="IE21" s="35"/>
      <c r="IF21" s="35"/>
      <c r="IG21" s="35"/>
      <c r="IH21" s="35"/>
      <c r="II21" s="35"/>
    </row>
    <row r="22" s="34" customFormat="true" ht="35.25" hidden="false" customHeight="true" outlineLevel="0" collapsed="false">
      <c r="A22" s="30" t="n">
        <v>5.1</v>
      </c>
      <c r="B22" s="49" t="s">
        <v>58</v>
      </c>
      <c r="C22" s="36" t="s">
        <v>59</v>
      </c>
      <c r="D22" s="37" t="n">
        <v>20</v>
      </c>
      <c r="E22" s="37" t="s">
        <v>50</v>
      </c>
      <c r="F22" s="38"/>
      <c r="G22" s="39"/>
      <c r="H22" s="39"/>
      <c r="I22" s="38" t="s">
        <v>45</v>
      </c>
      <c r="J22" s="40" t="n">
        <f aca="false">IF(I22="Less(-)",-1,1)</f>
        <v>1</v>
      </c>
      <c r="K22" s="41" t="s">
        <v>46</v>
      </c>
      <c r="L22" s="41" t="s">
        <v>4</v>
      </c>
      <c r="M22" s="42"/>
      <c r="N22" s="39"/>
      <c r="O22" s="42"/>
      <c r="P22" s="43"/>
      <c r="Q22" s="39"/>
      <c r="R22" s="39"/>
      <c r="S22" s="43"/>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6" t="n">
        <f aca="false">BA22+(BA22*O22/100)</f>
        <v>0</v>
      </c>
      <c r="BC22" s="47" t="e">
        <f aca="false">SpellNumber(L22,BB22)</f>
        <v>#VALUE!</v>
      </c>
      <c r="IA22" s="34" t="n">
        <v>5.1</v>
      </c>
      <c r="IB22" s="34" t="s">
        <v>58</v>
      </c>
      <c r="IC22" s="34" t="s">
        <v>59</v>
      </c>
      <c r="ID22" s="34" t="n">
        <v>20</v>
      </c>
      <c r="IE22" s="35" t="s">
        <v>50</v>
      </c>
      <c r="IF22" s="35"/>
      <c r="IG22" s="35"/>
      <c r="IH22" s="35"/>
      <c r="II22" s="35"/>
    </row>
    <row r="23" s="34" customFormat="true" ht="35.25" hidden="false" customHeight="true" outlineLevel="0" collapsed="false">
      <c r="A23" s="30" t="n">
        <v>6</v>
      </c>
      <c r="B23" s="51" t="s">
        <v>60</v>
      </c>
      <c r="C23" s="36" t="s">
        <v>61</v>
      </c>
      <c r="D23" s="37" t="n">
        <v>114</v>
      </c>
      <c r="E23" s="37" t="s">
        <v>62</v>
      </c>
      <c r="F23" s="38"/>
      <c r="G23" s="39"/>
      <c r="H23" s="39"/>
      <c r="I23" s="38" t="s">
        <v>45</v>
      </c>
      <c r="J23" s="40" t="n">
        <f aca="false">IF(I23="Less(-)",-1,1)</f>
        <v>1</v>
      </c>
      <c r="K23" s="41" t="s">
        <v>46</v>
      </c>
      <c r="L23" s="41" t="s">
        <v>4</v>
      </c>
      <c r="M23" s="42"/>
      <c r="N23" s="39"/>
      <c r="O23" s="42"/>
      <c r="P23" s="43"/>
      <c r="Q23" s="39"/>
      <c r="R23" s="39"/>
      <c r="S23" s="43"/>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6" t="n">
        <f aca="false">BA23+(BA23*O23/100)</f>
        <v>0</v>
      </c>
      <c r="BC23" s="47" t="e">
        <f aca="false">SpellNumber(L23,BB23)</f>
        <v>#VALUE!</v>
      </c>
      <c r="IA23" s="34" t="n">
        <v>6</v>
      </c>
      <c r="IB23" s="34" t="s">
        <v>60</v>
      </c>
      <c r="IC23" s="34" t="s">
        <v>61</v>
      </c>
      <c r="ID23" s="34" t="n">
        <v>114</v>
      </c>
      <c r="IE23" s="35" t="s">
        <v>62</v>
      </c>
      <c r="IF23" s="35"/>
      <c r="IG23" s="35"/>
      <c r="IH23" s="35"/>
      <c r="II23" s="35"/>
    </row>
    <row r="24" s="34" customFormat="true" ht="35.25" hidden="false" customHeight="true" outlineLevel="0" collapsed="false">
      <c r="A24" s="30" t="n">
        <v>7</v>
      </c>
      <c r="B24" s="51" t="s">
        <v>63</v>
      </c>
      <c r="C24" s="36" t="s">
        <v>64</v>
      </c>
      <c r="D24" s="54" t="n">
        <v>0.435</v>
      </c>
      <c r="E24" s="37" t="s">
        <v>65</v>
      </c>
      <c r="F24" s="38"/>
      <c r="G24" s="39"/>
      <c r="H24" s="39"/>
      <c r="I24" s="38" t="s">
        <v>45</v>
      </c>
      <c r="J24" s="40" t="n">
        <f aca="false">IF(I24="Less(-)",-1,1)</f>
        <v>1</v>
      </c>
      <c r="K24" s="41" t="s">
        <v>46</v>
      </c>
      <c r="L24" s="41" t="s">
        <v>4</v>
      </c>
      <c r="M24" s="42"/>
      <c r="N24" s="39"/>
      <c r="O24" s="42"/>
      <c r="P24" s="43"/>
      <c r="Q24" s="39"/>
      <c r="R24" s="39"/>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6" t="n">
        <f aca="false">BA24+(BA24*O24/100)</f>
        <v>0</v>
      </c>
      <c r="BC24" s="47" t="e">
        <f aca="false">SpellNumber(L24,BB24)</f>
        <v>#VALUE!</v>
      </c>
      <c r="IA24" s="34" t="n">
        <v>7</v>
      </c>
      <c r="IB24" s="53" t="s">
        <v>63</v>
      </c>
      <c r="IC24" s="34" t="s">
        <v>64</v>
      </c>
      <c r="ID24" s="34" t="n">
        <v>0.435</v>
      </c>
      <c r="IE24" s="35" t="s">
        <v>65</v>
      </c>
      <c r="IF24" s="35"/>
      <c r="IG24" s="35"/>
      <c r="IH24" s="35"/>
      <c r="II24" s="35"/>
    </row>
    <row r="25" s="34" customFormat="true" ht="35.25" hidden="false" customHeight="true" outlineLevel="0" collapsed="false">
      <c r="A25" s="30" t="n">
        <v>8</v>
      </c>
      <c r="B25" s="51" t="s">
        <v>66</v>
      </c>
      <c r="C25" s="32"/>
      <c r="D25" s="33"/>
      <c r="E25" s="33"/>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IA25" s="34" t="n">
        <v>8</v>
      </c>
      <c r="IB25" s="34" t="s">
        <v>66</v>
      </c>
      <c r="IE25" s="35"/>
      <c r="IF25" s="35"/>
      <c r="IG25" s="35"/>
      <c r="IH25" s="35"/>
      <c r="II25" s="35"/>
    </row>
    <row r="26" s="34" customFormat="true" ht="35.25" hidden="false" customHeight="true" outlineLevel="0" collapsed="false">
      <c r="A26" s="30" t="n">
        <v>8.1</v>
      </c>
      <c r="B26" s="51" t="s">
        <v>67</v>
      </c>
      <c r="C26" s="36" t="s">
        <v>68</v>
      </c>
      <c r="D26" s="54" t="n">
        <v>2.9</v>
      </c>
      <c r="E26" s="37" t="s">
        <v>44</v>
      </c>
      <c r="F26" s="38"/>
      <c r="G26" s="39"/>
      <c r="H26" s="39"/>
      <c r="I26" s="38" t="s">
        <v>45</v>
      </c>
      <c r="J26" s="40" t="n">
        <f aca="false">IF(I26="Less(-)",-1,1)</f>
        <v>1</v>
      </c>
      <c r="K26" s="41" t="s">
        <v>46</v>
      </c>
      <c r="L26" s="41" t="s">
        <v>4</v>
      </c>
      <c r="M26" s="42"/>
      <c r="N26" s="39"/>
      <c r="O26" s="42"/>
      <c r="P26" s="43"/>
      <c r="Q26" s="39"/>
      <c r="R26" s="39"/>
      <c r="S26" s="43"/>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6" t="n">
        <f aca="false">BA26+(BA26*O26/100)</f>
        <v>0</v>
      </c>
      <c r="BC26" s="47" t="e">
        <f aca="false">SpellNumber(L26,BB26)</f>
        <v>#VALUE!</v>
      </c>
      <c r="IA26" s="34" t="n">
        <v>8.1</v>
      </c>
      <c r="IB26" s="34" t="s">
        <v>67</v>
      </c>
      <c r="IC26" s="34" t="s">
        <v>68</v>
      </c>
      <c r="ID26" s="34" t="n">
        <v>2.9</v>
      </c>
      <c r="IE26" s="35" t="s">
        <v>44</v>
      </c>
      <c r="IF26" s="35"/>
      <c r="IG26" s="35"/>
      <c r="IH26" s="35"/>
      <c r="II26" s="35"/>
    </row>
    <row r="27" s="34" customFormat="true" ht="35.25" hidden="false" customHeight="true" outlineLevel="0" collapsed="false">
      <c r="A27" s="30" t="n">
        <v>9</v>
      </c>
      <c r="B27" s="51" t="s">
        <v>69</v>
      </c>
      <c r="C27" s="32"/>
      <c r="D27" s="33"/>
      <c r="E27" s="33"/>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4" t="n">
        <v>9</v>
      </c>
      <c r="IB27" s="53" t="s">
        <v>69</v>
      </c>
      <c r="IE27" s="35"/>
      <c r="IF27" s="35"/>
      <c r="IG27" s="35"/>
      <c r="IH27" s="35"/>
      <c r="II27" s="35"/>
    </row>
    <row r="28" s="34" customFormat="true" ht="35.25" hidden="false" customHeight="true" outlineLevel="0" collapsed="false">
      <c r="A28" s="30" t="n">
        <v>9.1</v>
      </c>
      <c r="B28" s="55" t="s">
        <v>70</v>
      </c>
      <c r="C28" s="36" t="s">
        <v>71</v>
      </c>
      <c r="D28" s="37" t="n">
        <v>1.97</v>
      </c>
      <c r="E28" s="37" t="s">
        <v>44</v>
      </c>
      <c r="F28" s="38"/>
      <c r="G28" s="39"/>
      <c r="H28" s="39"/>
      <c r="I28" s="38" t="s">
        <v>45</v>
      </c>
      <c r="J28" s="40" t="n">
        <f aca="false">IF(I28="Less(-)",-1,1)</f>
        <v>1</v>
      </c>
      <c r="K28" s="41" t="s">
        <v>46</v>
      </c>
      <c r="L28" s="41" t="s">
        <v>4</v>
      </c>
      <c r="M28" s="42"/>
      <c r="N28" s="39"/>
      <c r="O28" s="42"/>
      <c r="P28" s="43"/>
      <c r="Q28" s="39"/>
      <c r="R28" s="39"/>
      <c r="S28" s="43"/>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6" t="n">
        <f aca="false">BA28+(BA28*O28/100)</f>
        <v>0</v>
      </c>
      <c r="BC28" s="47" t="e">
        <f aca="false">SpellNumber(L28,BB28)</f>
        <v>#VALUE!</v>
      </c>
      <c r="IA28" s="34" t="n">
        <v>9.1</v>
      </c>
      <c r="IB28" s="34" t="s">
        <v>70</v>
      </c>
      <c r="IC28" s="34" t="s">
        <v>71</v>
      </c>
      <c r="ID28" s="34" t="n">
        <v>1.97</v>
      </c>
      <c r="IE28" s="35" t="s">
        <v>44</v>
      </c>
      <c r="IF28" s="35"/>
      <c r="IG28" s="35"/>
      <c r="IH28" s="35"/>
      <c r="II28" s="35"/>
    </row>
    <row r="29" s="34" customFormat="true" ht="35.25" hidden="false" customHeight="true" outlineLevel="0" collapsed="false">
      <c r="A29" s="30" t="n">
        <v>10</v>
      </c>
      <c r="B29" s="51" t="s">
        <v>72</v>
      </c>
      <c r="C29" s="32"/>
      <c r="D29" s="33"/>
      <c r="E29" s="33"/>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IA29" s="34" t="n">
        <v>10</v>
      </c>
      <c r="IB29" s="34" t="s">
        <v>72</v>
      </c>
      <c r="IE29" s="35"/>
      <c r="IF29" s="35"/>
      <c r="IG29" s="35"/>
      <c r="IH29" s="35"/>
      <c r="II29" s="35"/>
    </row>
    <row r="30" s="34" customFormat="true" ht="35.25" hidden="false" customHeight="true" outlineLevel="0" collapsed="false">
      <c r="A30" s="30" t="n">
        <v>10.1</v>
      </c>
      <c r="B30" s="55" t="s">
        <v>73</v>
      </c>
      <c r="C30" s="36" t="s">
        <v>74</v>
      </c>
      <c r="D30" s="37" t="n">
        <v>1.86</v>
      </c>
      <c r="E30" s="37" t="s">
        <v>65</v>
      </c>
      <c r="F30" s="38"/>
      <c r="G30" s="39"/>
      <c r="H30" s="39"/>
      <c r="I30" s="38" t="s">
        <v>45</v>
      </c>
      <c r="J30" s="40" t="n">
        <f aca="false">IF(I30="Less(-)",-1,1)</f>
        <v>1</v>
      </c>
      <c r="K30" s="41" t="s">
        <v>46</v>
      </c>
      <c r="L30" s="41" t="s">
        <v>4</v>
      </c>
      <c r="M30" s="42"/>
      <c r="N30" s="39"/>
      <c r="O30" s="42"/>
      <c r="P30" s="43"/>
      <c r="Q30" s="39"/>
      <c r="R30" s="39"/>
      <c r="S30" s="43"/>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n">
        <f aca="false">D30*M30</f>
        <v>0</v>
      </c>
      <c r="BB30" s="46" t="n">
        <f aca="false">BA30+(BA30*O30/100)</f>
        <v>0</v>
      </c>
      <c r="BC30" s="47" t="e">
        <f aca="false">SpellNumber(L30,BB30)</f>
        <v>#VALUE!</v>
      </c>
      <c r="IA30" s="34" t="n">
        <v>10.1</v>
      </c>
      <c r="IB30" s="34" t="s">
        <v>73</v>
      </c>
      <c r="IC30" s="34" t="s">
        <v>74</v>
      </c>
      <c r="ID30" s="34" t="n">
        <v>1.86</v>
      </c>
      <c r="IE30" s="35" t="s">
        <v>65</v>
      </c>
      <c r="IF30" s="35"/>
      <c r="IG30" s="35"/>
      <c r="IH30" s="35"/>
      <c r="II30" s="35"/>
    </row>
    <row r="31" s="34" customFormat="true" ht="35.25" hidden="false" customHeight="true" outlineLevel="0" collapsed="false">
      <c r="A31" s="30" t="n">
        <v>11</v>
      </c>
      <c r="B31" s="51" t="s">
        <v>75</v>
      </c>
      <c r="C31" s="32"/>
      <c r="D31" s="33"/>
      <c r="E31" s="33"/>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IA31" s="34" t="n">
        <v>11</v>
      </c>
      <c r="IB31" s="53" t="s">
        <v>75</v>
      </c>
      <c r="IE31" s="35"/>
      <c r="IF31" s="35"/>
      <c r="IG31" s="35"/>
      <c r="IH31" s="35"/>
      <c r="II31" s="35"/>
    </row>
    <row r="32" s="34" customFormat="true" ht="35.25" hidden="false" customHeight="true" outlineLevel="0" collapsed="false">
      <c r="A32" s="30" t="n">
        <v>11.1</v>
      </c>
      <c r="B32" s="51" t="s">
        <v>76</v>
      </c>
      <c r="C32" s="32"/>
      <c r="D32" s="33"/>
      <c r="E32" s="33"/>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IA32" s="34" t="n">
        <v>11.1</v>
      </c>
      <c r="IB32" s="34" t="s">
        <v>76</v>
      </c>
      <c r="IE32" s="35"/>
      <c r="IF32" s="35"/>
      <c r="IG32" s="35"/>
      <c r="IH32" s="35"/>
      <c r="II32" s="35"/>
    </row>
    <row r="33" s="34" customFormat="true" ht="35.25" hidden="false" customHeight="true" outlineLevel="0" collapsed="false">
      <c r="A33" s="30" t="n">
        <v>11.2</v>
      </c>
      <c r="B33" s="51" t="s">
        <v>77</v>
      </c>
      <c r="C33" s="36" t="s">
        <v>78</v>
      </c>
      <c r="D33" s="37" t="n">
        <v>83</v>
      </c>
      <c r="E33" s="37" t="s">
        <v>62</v>
      </c>
      <c r="F33" s="38"/>
      <c r="G33" s="39"/>
      <c r="H33" s="39"/>
      <c r="I33" s="38" t="s">
        <v>45</v>
      </c>
      <c r="J33" s="40" t="n">
        <f aca="false">IF(I33="Less(-)",-1,1)</f>
        <v>1</v>
      </c>
      <c r="K33" s="41" t="s">
        <v>46</v>
      </c>
      <c r="L33" s="41" t="s">
        <v>4</v>
      </c>
      <c r="M33" s="42"/>
      <c r="N33" s="39"/>
      <c r="O33" s="42"/>
      <c r="P33" s="43"/>
      <c r="Q33" s="39"/>
      <c r="R33" s="39"/>
      <c r="S33" s="43"/>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M33</f>
        <v>0</v>
      </c>
      <c r="BB33" s="46" t="n">
        <f aca="false">BA33+(BA33*O33/100)</f>
        <v>0</v>
      </c>
      <c r="BC33" s="47" t="e">
        <f aca="false">SpellNumber(L33,BB33)</f>
        <v>#VALUE!</v>
      </c>
      <c r="IA33" s="34" t="n">
        <v>11.2</v>
      </c>
      <c r="IB33" s="34" t="s">
        <v>77</v>
      </c>
      <c r="IC33" s="34" t="s">
        <v>78</v>
      </c>
      <c r="ID33" s="34" t="n">
        <v>83</v>
      </c>
      <c r="IE33" s="35" t="s">
        <v>62</v>
      </c>
      <c r="IF33" s="35"/>
      <c r="IG33" s="35"/>
      <c r="IH33" s="35"/>
      <c r="II33" s="35"/>
    </row>
    <row r="34" s="34" customFormat="true" ht="35.25" hidden="false" customHeight="true" outlineLevel="0" collapsed="false">
      <c r="A34" s="30" t="n">
        <v>12</v>
      </c>
      <c r="B34" s="51" t="s">
        <v>79</v>
      </c>
      <c r="C34" s="32"/>
      <c r="D34" s="33"/>
      <c r="E34" s="33"/>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IA34" s="34" t="n">
        <v>12</v>
      </c>
      <c r="IB34" s="34" t="s">
        <v>79</v>
      </c>
      <c r="IE34" s="35"/>
      <c r="IF34" s="35"/>
      <c r="IG34" s="35"/>
      <c r="IH34" s="35"/>
      <c r="II34" s="35"/>
    </row>
    <row r="35" s="34" customFormat="true" ht="35.25" hidden="false" customHeight="true" outlineLevel="0" collapsed="false">
      <c r="A35" s="30" t="n">
        <v>12.1</v>
      </c>
      <c r="B35" s="51" t="s">
        <v>80</v>
      </c>
      <c r="C35" s="36" t="s">
        <v>81</v>
      </c>
      <c r="D35" s="37" t="n">
        <v>168</v>
      </c>
      <c r="E35" s="37" t="s">
        <v>62</v>
      </c>
      <c r="F35" s="38"/>
      <c r="G35" s="39"/>
      <c r="H35" s="39"/>
      <c r="I35" s="38" t="s">
        <v>45</v>
      </c>
      <c r="J35" s="40" t="n">
        <f aca="false">IF(I35="Less(-)",-1,1)</f>
        <v>1</v>
      </c>
      <c r="K35" s="41" t="s">
        <v>46</v>
      </c>
      <c r="L35" s="41" t="s">
        <v>4</v>
      </c>
      <c r="M35" s="42"/>
      <c r="N35" s="39"/>
      <c r="O35" s="42"/>
      <c r="P35" s="43"/>
      <c r="Q35" s="39"/>
      <c r="R35" s="39"/>
      <c r="S35" s="43"/>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n">
        <f aca="false">D35*M35</f>
        <v>0</v>
      </c>
      <c r="BB35" s="46" t="n">
        <f aca="false">BA35+(BA35*O35/100)</f>
        <v>0</v>
      </c>
      <c r="BC35" s="47" t="e">
        <f aca="false">SpellNumber(L35,BB35)</f>
        <v>#VALUE!</v>
      </c>
      <c r="IA35" s="34" t="n">
        <v>12.1</v>
      </c>
      <c r="IB35" s="34" t="s">
        <v>80</v>
      </c>
      <c r="IC35" s="34" t="s">
        <v>81</v>
      </c>
      <c r="ID35" s="34" t="n">
        <v>168</v>
      </c>
      <c r="IE35" s="35" t="s">
        <v>62</v>
      </c>
      <c r="IF35" s="35"/>
      <c r="IG35" s="35"/>
      <c r="IH35" s="35"/>
      <c r="II35" s="35"/>
    </row>
    <row r="36" s="34" customFormat="true" ht="35.25" hidden="false" customHeight="true" outlineLevel="0" collapsed="false">
      <c r="A36" s="30" t="n">
        <v>13</v>
      </c>
      <c r="B36" s="48" t="s">
        <v>82</v>
      </c>
      <c r="C36" s="36" t="s">
        <v>83</v>
      </c>
      <c r="D36" s="37" t="n">
        <v>43</v>
      </c>
      <c r="E36" s="37" t="s">
        <v>65</v>
      </c>
      <c r="F36" s="38"/>
      <c r="G36" s="39"/>
      <c r="H36" s="39"/>
      <c r="I36" s="38" t="s">
        <v>45</v>
      </c>
      <c r="J36" s="40" t="n">
        <f aca="false">IF(I36="Less(-)",-1,1)</f>
        <v>1</v>
      </c>
      <c r="K36" s="41" t="s">
        <v>46</v>
      </c>
      <c r="L36" s="41" t="s">
        <v>4</v>
      </c>
      <c r="M36" s="42"/>
      <c r="N36" s="39"/>
      <c r="O36" s="42"/>
      <c r="P36" s="43"/>
      <c r="Q36" s="39"/>
      <c r="R36" s="39"/>
      <c r="S36" s="43"/>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n">
        <f aca="false">D36*M36</f>
        <v>0</v>
      </c>
      <c r="BB36" s="46" t="n">
        <f aca="false">BA36+(BA36*O36/100)</f>
        <v>0</v>
      </c>
      <c r="BC36" s="47" t="e">
        <f aca="false">SpellNumber(L36,BB36)</f>
        <v>#VALUE!</v>
      </c>
      <c r="IA36" s="34" t="n">
        <v>13</v>
      </c>
      <c r="IB36" s="34" t="s">
        <v>82</v>
      </c>
      <c r="IC36" s="34" t="s">
        <v>83</v>
      </c>
      <c r="ID36" s="34" t="n">
        <v>43</v>
      </c>
      <c r="IE36" s="35" t="s">
        <v>65</v>
      </c>
      <c r="IF36" s="35"/>
      <c r="IG36" s="35"/>
      <c r="IH36" s="35"/>
      <c r="II36" s="35"/>
    </row>
    <row r="37" s="34" customFormat="true" ht="58.5" hidden="false" customHeight="true" outlineLevel="0" collapsed="false">
      <c r="A37" s="56" t="s">
        <v>84</v>
      </c>
      <c r="B37" s="57"/>
      <c r="C37" s="58"/>
      <c r="D37" s="59"/>
      <c r="E37" s="59"/>
      <c r="F37" s="59"/>
      <c r="G37" s="59"/>
      <c r="H37" s="60"/>
      <c r="I37" s="60"/>
      <c r="J37" s="60"/>
      <c r="K37" s="60"/>
      <c r="L37" s="61"/>
      <c r="BA37" s="62" t="n">
        <f aca="false">SUM(BA14:BA36)</f>
        <v>0</v>
      </c>
      <c r="BB37" s="62" t="n">
        <f aca="false">SUM(BB14:BB36)</f>
        <v>0</v>
      </c>
      <c r="BC37" s="47" t="e">
        <f aca="false">SpellNumber($E$2,BB37)</f>
        <v>#VALUE!</v>
      </c>
      <c r="IE37" s="35" t="n">
        <v>4</v>
      </c>
      <c r="IF37" s="35" t="s">
        <v>85</v>
      </c>
      <c r="IG37" s="35" t="s">
        <v>59</v>
      </c>
      <c r="IH37" s="35" t="n">
        <v>10</v>
      </c>
      <c r="II37" s="35" t="s">
        <v>86</v>
      </c>
    </row>
    <row r="38" s="73" customFormat="true" ht="54.75" hidden="true" customHeight="true" outlineLevel="0" collapsed="false">
      <c r="A38" s="57" t="s">
        <v>87</v>
      </c>
      <c r="B38" s="63"/>
      <c r="C38" s="64"/>
      <c r="D38" s="65"/>
      <c r="E38" s="66" t="s">
        <v>88</v>
      </c>
      <c r="F38" s="67"/>
      <c r="G38" s="68"/>
      <c r="H38" s="69"/>
      <c r="I38" s="69"/>
      <c r="J38" s="69"/>
      <c r="K38" s="70"/>
      <c r="L38" s="71"/>
      <c r="M38" s="72" t="s">
        <v>89</v>
      </c>
      <c r="O38" s="34"/>
      <c r="P38" s="34"/>
      <c r="Q38" s="34"/>
      <c r="R38" s="34"/>
      <c r="S38" s="34"/>
      <c r="BA38" s="74" t="n">
        <f aca="false">IF(ISBLANK(F38),0,IF(E38="Excess (+)",ROUND(BA37+(BA37*F38),2),IF(E38="Less (-)",ROUND(BA37+(BA37*F38*(-1)),2),0)))</f>
        <v>0</v>
      </c>
      <c r="BB38" s="75" t="n">
        <f aca="false">ROUND(BA38,0)</f>
        <v>0</v>
      </c>
      <c r="BC38" s="76" t="e">
        <f aca="false">SpellNumber(L38,BB38)</f>
        <v>#VALUE!</v>
      </c>
      <c r="IE38" s="77"/>
      <c r="IF38" s="77"/>
      <c r="IG38" s="77"/>
      <c r="IH38" s="77"/>
      <c r="II38" s="77"/>
    </row>
    <row r="39" s="73" customFormat="true" ht="43.5" hidden="false" customHeight="true" outlineLevel="0" collapsed="false">
      <c r="A39" s="56" t="s">
        <v>90</v>
      </c>
      <c r="B39" s="56"/>
      <c r="C39" s="78" t="e">
        <f aca="false">SpellNumber($E$2,BB37)</f>
        <v>#VALUE!</v>
      </c>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IE39" s="77"/>
      <c r="IF39" s="77"/>
      <c r="IG39" s="77"/>
      <c r="IH39" s="77"/>
      <c r="II39" s="77"/>
    </row>
  </sheetData>
  <sheetProtection sheet="true" password="e491"/>
  <mergeCells count="8">
    <mergeCell ref="A1:L1"/>
    <mergeCell ref="A4:BC4"/>
    <mergeCell ref="A5:BC5"/>
    <mergeCell ref="A6:BC6"/>
    <mergeCell ref="A7:BC7"/>
    <mergeCell ref="B8:BC8"/>
    <mergeCell ref="A9:BC9"/>
    <mergeCell ref="C39:BC3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true" errorStyle="stop" operator="between" prompt="Please enter text" promptTitle="Itemcode/Make" showDropDown="false" showErrorMessage="true" showInputMessage="true" sqref="C14 C16 C18 C20 C22:C24 C26 C28 C30 C33 C35:C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K13 M13:BC13 D14 F14 C15:K15 M15:BC15 D16 F16 C17:K17 M17:BC17 D18 F18 C19:K19 M19:BC19 D20 F20 C21:K21 M21:BC21 D22:D24 F22:F24 C25:K25 M25:BC25 D26 F26 C27:K27 M27:BC27 D28 F28 C29:K29 M29:BC29 D30 F30 C31:K32 M31:BC32 D33 F33 C34:K34 M34:BC34 D35:D36 F35:F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 O18 M20 O20 M22:M24 O22:O24 M26 O26 M28 O28 M30 O30 M33 O33 M35:M36 O35:O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4 J16 J18 J20 J22:J24 J26 J28 J30 J33 J35:J36" type="none">
      <formula1>0</formula1>
      <formula2>0</formula2>
    </dataValidation>
    <dataValidation allowBlank="false" errorStyle="stop" operator="between" showDropDown="false" showErrorMessage="true" showInputMessage="false" sqref="I14 I16 I18 I20 I22:I24 I26 I28 I30 I33 I35:I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 N16 N18 N20 N22:N24 N26 N28 N30 N33 N35:N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R24 R26 R28 R30 R33 R35: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Q24 Q26 Q28 Q30 Q33 Q35: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2:H24 G26:H26 G28:H28 G30:H30 G33:H33 G35:H36" type="decimal">
      <formula1>0</formula1>
      <formula2>999999999999999</formula2>
    </dataValidation>
    <dataValidation allowBlank="true" errorStyle="stop" operator="between" prompt="Please enter Units in text" promptTitle="Units" showDropDown="false" showErrorMessage="true" showInputMessage="true" sqref="E14 E16 E18 E20 E22:E24 E26 E28 E30 E33 E35:E36" type="none">
      <formula1>0</formula1>
      <formula2>0</formula2>
    </dataValidation>
    <dataValidation allowBlank="true" errorStyle="stop" operator="between" showDropDown="false" showErrorMessage="true" showInputMessage="false" sqref="K14 K16 K18 K20 K22:K24 K26 K28 K30 K33 K35:K3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9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2-26T05:51:4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