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3</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8</xdr:colOff>
                <xdr:row>16</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0</xdr:rowOff>
              </xdr:from>
              <xdr:to>
                <xdr:col>52</xdr:col>
                <xdr:colOff>108</xdr:colOff>
                <xdr:row>17</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0</xdr:rowOff>
              </xdr:from>
              <xdr:to>
                <xdr:col>52</xdr:col>
                <xdr:colOff>108</xdr:colOff>
                <xdr:row>22</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0</xdr:rowOff>
              </xdr:from>
              <xdr:to>
                <xdr:col>52</xdr:col>
                <xdr:colOff>108</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8</xdr:colOff>
                <xdr:row>24</xdr:row>
                <xdr:rowOff>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9</xdr:rowOff>
              </xdr:from>
              <xdr:to>
                <xdr:col>52</xdr:col>
                <xdr:colOff>105</xdr:colOff>
                <xdr:row>55</xdr:row>
                <xdr:rowOff>4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0</xdr:row>
                <xdr:rowOff>42</xdr:rowOff>
              </xdr:from>
              <xdr:to>
                <xdr:col>52</xdr:col>
                <xdr:colOff>105</xdr:colOff>
                <xdr:row>41</xdr:row>
                <xdr:rowOff>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1</xdr:row>
                <xdr:rowOff>42</xdr:rowOff>
              </xdr:from>
              <xdr:to>
                <xdr:col>52</xdr:col>
                <xdr:colOff>103</xdr:colOff>
                <xdr:row>42</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5</xdr:row>
                <xdr:rowOff>42</xdr:rowOff>
              </xdr:from>
              <xdr:to>
                <xdr:col>52</xdr:col>
                <xdr:colOff>103</xdr:colOff>
                <xdr:row>47</xdr:row>
                <xdr:rowOff>4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0</xdr:rowOff>
              </xdr:from>
              <xdr:to>
                <xdr:col>52</xdr:col>
                <xdr:colOff>108</xdr:colOff>
                <xdr:row>68</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0</xdr:rowOff>
              </xdr:from>
              <xdr:to>
                <xdr:col>52</xdr:col>
                <xdr:colOff>105</xdr:colOff>
                <xdr:row>68</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0</xdr:rowOff>
              </xdr:from>
              <xdr:to>
                <xdr:col>52</xdr:col>
                <xdr:colOff>105</xdr:colOff>
                <xdr:row>71</xdr:row>
                <xdr:rowOff>16</xdr:rowOff>
              </xdr:to>
            </anchor>
          </commentPr>
        </mc:Choice>
        <mc:Fallback/>
      </mc:AlternateContent>
    </comment>
  </commentList>
</comments>
</file>

<file path=xl/sharedStrings.xml><?xml version="1.0" encoding="utf-8"?>
<sst xmlns="http://schemas.openxmlformats.org/spreadsheetml/2006/main" count="622" uniqueCount="14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Public health Items&gt;</t>
  </si>
  <si>
    <t xml:space="preserve">Contract No:  &lt;IISERM(1347)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VC connection (1.5 Ft Length) SS breaded 
(Make: Viking/Jaquar/Jal)</t>
  </si>
  <si>
    <t xml:space="preserve">ITEM 1</t>
  </si>
  <si>
    <t xml:space="preserve">Nos</t>
  </si>
  <si>
    <t xml:space="preserve">Excess(+)</t>
  </si>
  <si>
    <t xml:space="preserve">Full Conversion</t>
  </si>
  <si>
    <t xml:space="preserve">Supplying, Conveying and fixing spls. Including eart</t>
  </si>
  <si>
    <t xml:space="preserve">item1</t>
  </si>
  <si>
    <t xml:space="preserve">PVC connection (2 ft Length) SS breaded 
(Make: Viking/Jaquar/Jal)</t>
  </si>
  <si>
    <t xml:space="preserve">ITEM 2</t>
  </si>
  <si>
    <t xml:space="preserve">Construction of chamber for 100mm sluice plates</t>
  </si>
  <si>
    <t xml:space="preserve">item2</t>
  </si>
  <si>
    <t xml:space="preserve">Spindle  3/4” (Make: Jaquar/ESSCO/SEIKO)] </t>
  </si>
  <si>
    <t xml:space="preserve">ITEM 3</t>
  </si>
  <si>
    <t xml:space="preserve">Spindle  1/2” (Make: Jaquar/ESSCO/SEIKO)] </t>
  </si>
  <si>
    <t xml:space="preserve">ITEM 4</t>
  </si>
  <si>
    <t xml:space="preserve">Construction of chamber for 100mm sluices valve</t>
  </si>
  <si>
    <t xml:space="preserve">item3</t>
  </si>
  <si>
    <t xml:space="preserve">Syphon (Make: Cera/Jal/Viking)</t>
  </si>
  <si>
    <t xml:space="preserve">ITEM 5</t>
  </si>
  <si>
    <t xml:space="preserve">Wall hanging seat Syphon (Make: Cera/Jal/Viking)</t>
  </si>
  <si>
    <t xml:space="preserve">ITEM 6</t>
  </si>
  <si>
    <t xml:space="preserve">Wall mounted shower with rod (Make: Viking/Jaquar/Jal) - SS breaded</t>
  </si>
  <si>
    <t xml:space="preserve">ITEM 7</t>
  </si>
  <si>
    <t xml:space="preserve">Bottle trap (Make ESCO/Jaquar/Jal)-Brass</t>
  </si>
  <si>
    <t xml:space="preserve">ITEM 8</t>
  </si>
  <si>
    <t xml:space="preserve">Waste pipe (Make: Viking/SVW/Unik) (1 Mtr) (Flexiable)</t>
  </si>
  <si>
    <t xml:space="preserve">ITEM 9</t>
  </si>
  <si>
    <t xml:space="preserve">Piller cock 1/2"  (Make: Viking/Jaquar/Jal)</t>
  </si>
  <si>
    <t xml:space="preserve">ITEM 10</t>
  </si>
  <si>
    <t xml:space="preserve">Angle valve 1/2" (Make: Viking/Jaquar/Jal)</t>
  </si>
  <si>
    <t xml:space="preserve">ITEM 11</t>
  </si>
  <si>
    <t xml:space="preserve">Leg mixture brass (make: Jaquar / Jal / Viking)</t>
  </si>
  <si>
    <t xml:space="preserve">ITEM 12</t>
  </si>
  <si>
    <t xml:space="preserve">Extension nipple 1 1/2" CP</t>
  </si>
  <si>
    <t xml:space="preserve">ITEM 13</t>
  </si>
  <si>
    <t xml:space="preserve">Extension nipple 1" CP  (Make: Viking/SVW/Unik)</t>
  </si>
  <si>
    <t xml:space="preserve">ITEM 14</t>
  </si>
  <si>
    <t xml:space="preserve">Extension nipple 1/2" CP  (Make: Viking/SVW/Unik)</t>
  </si>
  <si>
    <t xml:space="preserve">ITEM 15</t>
  </si>
  <si>
    <t xml:space="preserve">CPVC MTA 3/4"x3/4" (Make: Ajay)</t>
  </si>
  <si>
    <t xml:space="preserve">ITEM 16</t>
  </si>
  <si>
    <t xml:space="preserve">CPVC Tee 3/4" (Make: SVW/Unik/Jindal)</t>
  </si>
  <si>
    <t xml:space="preserve">ITEM 17</t>
  </si>
  <si>
    <t xml:space="preserve">Plug GI 1/2"</t>
  </si>
  <si>
    <t xml:space="preserve">ITEM 18</t>
  </si>
  <si>
    <t xml:space="preserve">CPVC Union 2"  (Make: Astral)</t>
  </si>
  <si>
    <t xml:space="preserve">ITEM 19</t>
  </si>
  <si>
    <t xml:space="preserve">CPVC elbow 1 1/2" (Make: Astral/Ajay)</t>
  </si>
  <si>
    <t xml:space="preserve">ITEM 20</t>
  </si>
  <si>
    <t xml:space="preserve">CPVC elbow 3/4" (Make: Astral/Ajay/Ganga)</t>
  </si>
  <si>
    <t xml:space="preserve">ITEM 21</t>
  </si>
  <si>
    <t xml:space="preserve">CPVC Elbow 3/4" x 1/2" (Make: Astral/Ajay/Ganga)</t>
  </si>
  <si>
    <t xml:space="preserve">ITEM 22</t>
  </si>
  <si>
    <t xml:space="preserve">CPVC socket 2" (Make: Astral/Ajay)</t>
  </si>
  <si>
    <t xml:space="preserve">ITEM 23</t>
  </si>
  <si>
    <t xml:space="preserve">CPVC socket 3/4" (Make: Astral/Ajay)</t>
  </si>
  <si>
    <t xml:space="preserve">ITEM 24</t>
  </si>
  <si>
    <t xml:space="preserve">GI union 2" (Make: SVW/Unik)</t>
  </si>
  <si>
    <t xml:space="preserve">ITEM 25</t>
  </si>
  <si>
    <t xml:space="preserve">GI union 1/2" (Make: SVW/Unik/Jindal)</t>
  </si>
  <si>
    <t xml:space="preserve">ITEM 26</t>
  </si>
  <si>
    <t xml:space="preserve">GI Socket 1/2" (Make: SVW/Unik/Jindal)</t>
  </si>
  <si>
    <t xml:space="preserve">ITEM 27</t>
  </si>
  <si>
    <t xml:space="preserve">GI socket 2" (Make: SVW/Unik)</t>
  </si>
  <si>
    <t xml:space="preserve">ITEM 28</t>
  </si>
  <si>
    <t xml:space="preserve">GI Elbow 2" (Make: SVW/Unik)</t>
  </si>
  <si>
    <t xml:space="preserve">ITEM 29</t>
  </si>
  <si>
    <t xml:space="preserve">GI Hexa Nipple 1/2" X 6"</t>
  </si>
  <si>
    <t xml:space="preserve">ITEM 30</t>
  </si>
  <si>
    <t xml:space="preserve">GI Hexa Nipple 1 1/4"x2"</t>
  </si>
  <si>
    <t xml:space="preserve">ITEM 31</t>
  </si>
  <si>
    <t xml:space="preserve">GI Hexa Nipple 3/4"x2" (Make: SVW/Unik/Jindal)</t>
  </si>
  <si>
    <t xml:space="preserve">ITEM 32</t>
  </si>
  <si>
    <t xml:space="preserve">GI Hexa Nipple 1 1/4" x 3" (Make: SVW/Unik/Jindal)</t>
  </si>
  <si>
    <t xml:space="preserve">ITEM 33</t>
  </si>
  <si>
    <t xml:space="preserve">GI Reduser 3/4" x 1/2" (Make: SVW/Unik/Jindal)</t>
  </si>
  <si>
    <t xml:space="preserve">ITEM 34</t>
  </si>
  <si>
    <t xml:space="preserve">Hexa Blade (Single SS cutting side) </t>
  </si>
  <si>
    <t xml:space="preserve">ITEM 35</t>
  </si>
  <si>
    <t xml:space="preserve">Hexa Blade (Double side) (Standered quality)</t>
  </si>
  <si>
    <t xml:space="preserve">ITEM 36</t>
  </si>
  <si>
    <t xml:space="preserve">PVC ball for ball cock (Big size)  </t>
  </si>
  <si>
    <t xml:space="preserve">ITEM 37</t>
  </si>
  <si>
    <t xml:space="preserve">Slider Channel 20"  (Make: SUPREMUS/ SOLITAIRE/ SOFT CLOSE)</t>
  </si>
  <si>
    <t xml:space="preserve">ITEM 38</t>
  </si>
  <si>
    <t xml:space="preserve">Set</t>
  </si>
  <si>
    <t xml:space="preserve">Soap dispenser (Make: Viking/Jaquar) - SS breaded</t>
  </si>
  <si>
    <t xml:space="preserve">ITEM 39</t>
  </si>
  <si>
    <t xml:space="preserve">Pad lock (Harisson Make)</t>
  </si>
  <si>
    <t xml:space="preserve">ITEM 40</t>
  </si>
  <si>
    <t xml:space="preserve">Aluminium Latichs 6" (Tower bolt)</t>
  </si>
  <si>
    <t xml:space="preserve">ITEM 41</t>
  </si>
  <si>
    <t xml:space="preserve">Aluminium Latichs 10" (Tower bolt)</t>
  </si>
  <si>
    <t xml:space="preserve">ITEM 42</t>
  </si>
  <si>
    <t xml:space="preserve">Wash basing mixture pillar cock (Make: Viking/Jaquar/Jal)</t>
  </si>
  <si>
    <t xml:space="preserve">ITEM 43</t>
  </si>
  <si>
    <t xml:space="preserve">Any other Charges, if any (A)</t>
  </si>
  <si>
    <t xml:space="preserve">ITEM 44</t>
  </si>
  <si>
    <t xml:space="preserve">Any other Charges, if any (B)</t>
  </si>
  <si>
    <t xml:space="preserve">ITEM 45</t>
  </si>
  <si>
    <t xml:space="preserve">Any other Charges, if any (C)</t>
  </si>
  <si>
    <t xml:space="preserve">ITEM 46</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2"/>
      <color rgb="FF000000"/>
      <name val="Calibri"/>
      <family val="2"/>
    </font>
    <font>
      <b val="true"/>
      <sz val="11"/>
      <name val="Arial"/>
      <family val="2"/>
    </font>
    <font>
      <sz val="12"/>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2"/>
      <color rgb="FF000000"/>
      <name val="Times New Roman"/>
      <family val="1"/>
    </font>
    <font>
      <sz val="12"/>
      <name val="times new roman"/>
      <family val="1"/>
    </font>
    <font>
      <sz val="12"/>
      <name val="Nimbus"/>
      <family val="0"/>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2" fillId="3" borderId="5"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4"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19" fillId="4" borderId="3" xfId="20" applyFont="true" applyBorder="true" applyAlignment="true" applyProtection="false">
      <alignment horizontal="center" vertical="top" textRotation="0" wrapText="true" indent="0" shrinkToFit="false"/>
      <protection locked="true" hidden="false"/>
    </xf>
    <xf numFmtId="164" fontId="8" fillId="0" borderId="2" xfId="24"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center" vertical="top" textRotation="0" wrapText="true" indent="0" shrinkToFit="false"/>
      <protection locked="false" hidden="false"/>
    </xf>
    <xf numFmtId="168" fontId="12" fillId="0" borderId="3" xfId="20" applyFont="true" applyBorder="true" applyAlignment="true" applyProtection="false">
      <alignment horizontal="center" vertical="top" textRotation="0" wrapText="true" indent="0" shrinkToFit="false"/>
      <protection locked="true" hidden="false"/>
    </xf>
    <xf numFmtId="168" fontId="12" fillId="0" borderId="3" xfId="24" applyFont="true" applyBorder="true" applyAlignment="true" applyProtection="false">
      <alignment horizontal="right" vertical="top" textRotation="0" wrapText="false" indent="0" shrinkToFit="false"/>
      <protection locked="true" hidden="false"/>
    </xf>
    <xf numFmtId="168" fontId="12" fillId="0" borderId="6" xfId="22"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9" fontId="8" fillId="0" borderId="2" xfId="24"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4" fillId="0" borderId="3" xfId="24" applyFont="true" applyBorder="true" applyAlignment="true" applyProtection="false">
      <alignment horizontal="general" vertical="top" textRotation="0" wrapText="true" indent="0" shrinkToFit="false"/>
      <protection locked="true" hidden="false"/>
    </xf>
    <xf numFmtId="167" fontId="8" fillId="0" borderId="2" xfId="24"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7" xfId="24" applyFont="true" applyBorder="true" applyAlignment="true" applyProtection="false">
      <alignment horizontal="left" vertical="top" textRotation="0" wrapText="fals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4" fontId="8" fillId="0" borderId="8" xfId="24" applyFont="true" applyBorder="true" applyAlignment="true" applyProtection="false">
      <alignment horizontal="center" vertical="top" textRotation="0" wrapText="fals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false" indent="0" shrinkToFit="false"/>
      <protection locked="true" hidden="false"/>
    </xf>
    <xf numFmtId="164" fontId="25"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8" fontId="25" fillId="0" borderId="9" xfId="24" applyFont="true" applyBorder="true" applyAlignment="true" applyProtection="false">
      <alignment horizontal="general" vertical="top" textRotation="0" wrapText="fals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9" fillId="0" borderId="11" xfId="24" applyFont="true" applyBorder="true" applyAlignment="true" applyProtection="false">
      <alignment horizontal="right"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8"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3"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0" t="s">
        <v>2</v>
      </c>
      <c r="D2" s="10" t="s">
        <v>3</v>
      </c>
      <c r="E2" s="11" t="s">
        <v>4</v>
      </c>
      <c r="J2" s="12"/>
      <c r="K2" s="12"/>
      <c r="L2" s="12"/>
      <c r="O2" s="8"/>
      <c r="P2" s="8"/>
      <c r="Q2" s="9"/>
    </row>
    <row r="3" s="7" customFormat="true" ht="30" hidden="true" customHeight="true" outlineLevel="0" collapsed="false">
      <c r="A3" s="7" t="s">
        <v>5</v>
      </c>
      <c r="D3" s="13"/>
      <c r="E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2</v>
      </c>
      <c r="B10" s="26" t="s">
        <v>13</v>
      </c>
      <c r="C10" s="26" t="s">
        <v>13</v>
      </c>
      <c r="D10" s="26" t="s">
        <v>12</v>
      </c>
      <c r="E10" s="27" t="s">
        <v>14</v>
      </c>
      <c r="F10" s="26" t="s">
        <v>15</v>
      </c>
      <c r="G10" s="26" t="s">
        <v>15</v>
      </c>
      <c r="H10" s="26" t="s">
        <v>16</v>
      </c>
      <c r="I10" s="26" t="s">
        <v>13</v>
      </c>
      <c r="J10" s="26" t="s">
        <v>12</v>
      </c>
      <c r="K10" s="26" t="s">
        <v>17</v>
      </c>
      <c r="L10" s="26" t="s">
        <v>13</v>
      </c>
      <c r="M10" s="26" t="s">
        <v>12</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2</v>
      </c>
      <c r="AU10" s="26" t="s">
        <v>12</v>
      </c>
      <c r="AV10" s="26" t="s">
        <v>16</v>
      </c>
      <c r="AW10" s="26" t="s">
        <v>16</v>
      </c>
      <c r="AX10" s="26" t="s">
        <v>12</v>
      </c>
      <c r="AY10" s="26" t="s">
        <v>12</v>
      </c>
      <c r="AZ10" s="26" t="s">
        <v>18</v>
      </c>
      <c r="BA10" s="26" t="s">
        <v>12</v>
      </c>
      <c r="BB10" s="26" t="s">
        <v>12</v>
      </c>
      <c r="BC10" s="26" t="s">
        <v>13</v>
      </c>
      <c r="IE10" s="29"/>
      <c r="IF10" s="29"/>
      <c r="IG10" s="29"/>
      <c r="IH10" s="29"/>
      <c r="II10" s="29"/>
    </row>
    <row r="11" s="28" customFormat="true" ht="94.5" hidden="false" customHeight="true" outlineLevel="0" collapsed="false">
      <c r="A11" s="26" t="s">
        <v>19</v>
      </c>
      <c r="B11" s="30" t="s">
        <v>20</v>
      </c>
      <c r="C11" s="30" t="s">
        <v>21</v>
      </c>
      <c r="D11" s="30" t="s">
        <v>22</v>
      </c>
      <c r="E11" s="31" t="s">
        <v>23</v>
      </c>
      <c r="F11" s="30" t="s">
        <v>24</v>
      </c>
      <c r="G11" s="30"/>
      <c r="H11" s="30"/>
      <c r="I11" s="30" t="s">
        <v>25</v>
      </c>
      <c r="J11" s="30" t="s">
        <v>26</v>
      </c>
      <c r="K11" s="30" t="s">
        <v>27</v>
      </c>
      <c r="L11" s="30" t="s">
        <v>28</v>
      </c>
      <c r="M11" s="32"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3" t="s">
        <v>37</v>
      </c>
      <c r="BB11" s="33" t="s">
        <v>38</v>
      </c>
      <c r="BC11" s="34" t="s">
        <v>39</v>
      </c>
      <c r="IE11" s="29"/>
      <c r="IF11" s="29"/>
      <c r="IG11" s="29"/>
      <c r="IH11" s="29"/>
      <c r="II11" s="29"/>
    </row>
    <row r="12" s="28" customFormat="true" ht="15.75" hidden="false" customHeight="false" outlineLevel="0" collapsed="false">
      <c r="A12" s="35" t="n">
        <v>1</v>
      </c>
      <c r="B12" s="36" t="n">
        <v>2</v>
      </c>
      <c r="C12" s="37" t="n">
        <v>3</v>
      </c>
      <c r="D12" s="37" t="n">
        <v>4</v>
      </c>
      <c r="E12" s="38" t="n">
        <v>5</v>
      </c>
      <c r="F12" s="37" t="n">
        <v>6</v>
      </c>
      <c r="G12" s="37" t="n">
        <v>7</v>
      </c>
      <c r="H12" s="37" t="n">
        <v>8</v>
      </c>
      <c r="I12" s="37" t="n">
        <v>9</v>
      </c>
      <c r="J12" s="37" t="n">
        <v>10</v>
      </c>
      <c r="K12" s="37" t="n">
        <v>11</v>
      </c>
      <c r="L12" s="37" t="n">
        <v>12</v>
      </c>
      <c r="M12" s="37" t="n">
        <v>7</v>
      </c>
      <c r="N12" s="37" t="n">
        <v>8</v>
      </c>
      <c r="O12" s="37" t="n">
        <v>9</v>
      </c>
      <c r="P12" s="37" t="n">
        <v>10</v>
      </c>
      <c r="Q12" s="37" t="n">
        <v>11</v>
      </c>
      <c r="R12" s="37" t="n">
        <v>12</v>
      </c>
      <c r="S12" s="37" t="n">
        <v>13</v>
      </c>
      <c r="T12" s="37" t="n">
        <v>14</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15</v>
      </c>
      <c r="BB12" s="37" t="n">
        <v>16</v>
      </c>
      <c r="BC12" s="37" t="n">
        <v>17</v>
      </c>
      <c r="IE12" s="29"/>
      <c r="IF12" s="29"/>
      <c r="IG12" s="29"/>
      <c r="IH12" s="29"/>
      <c r="II12" s="29"/>
    </row>
    <row r="13" s="55" customFormat="true" ht="32.25" hidden="false" customHeight="true" outlineLevel="0" collapsed="false">
      <c r="A13" s="39" t="n">
        <v>1.1</v>
      </c>
      <c r="B13" s="40" t="s">
        <v>40</v>
      </c>
      <c r="C13" s="41" t="s">
        <v>41</v>
      </c>
      <c r="D13" s="42" t="n">
        <v>50</v>
      </c>
      <c r="E13" s="41" t="s">
        <v>42</v>
      </c>
      <c r="F13" s="43"/>
      <c r="G13" s="44"/>
      <c r="H13" s="45"/>
      <c r="I13" s="46" t="s">
        <v>43</v>
      </c>
      <c r="J13" s="47" t="n">
        <f aca="false">IF(I13="Less(-)",-1,1)</f>
        <v>1</v>
      </c>
      <c r="K13" s="48" t="s">
        <v>44</v>
      </c>
      <c r="L13" s="48" t="s">
        <v>4</v>
      </c>
      <c r="M13" s="49"/>
      <c r="N13" s="49"/>
      <c r="O13" s="49"/>
      <c r="P13" s="49"/>
      <c r="Q13" s="44"/>
      <c r="R13" s="44"/>
      <c r="S13" s="50"/>
      <c r="T13" s="50"/>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t="n">
        <f aca="false">D13*M13</f>
        <v>0</v>
      </c>
      <c r="BB13" s="53" t="n">
        <f aca="false">D13*M13+N13+O13+P13+Q13+R13</f>
        <v>0</v>
      </c>
      <c r="BC13" s="54" t="e">
        <f aca="false">SpellNumber(L13,BB13)</f>
        <v>#VALUE!</v>
      </c>
      <c r="IA13" s="55" t="n">
        <v>1.1</v>
      </c>
      <c r="IB13" s="56" t="s">
        <v>40</v>
      </c>
      <c r="IC13" s="55" t="s">
        <v>41</v>
      </c>
      <c r="ID13" s="55" t="n">
        <v>50</v>
      </c>
      <c r="IE13" s="57" t="s">
        <v>42</v>
      </c>
      <c r="IF13" s="57" t="s">
        <v>45</v>
      </c>
      <c r="IG13" s="57" t="s">
        <v>46</v>
      </c>
      <c r="IH13" s="57" t="n">
        <v>123.223</v>
      </c>
      <c r="II13" s="57" t="s">
        <v>42</v>
      </c>
    </row>
    <row r="14" s="55" customFormat="true" ht="36" hidden="false" customHeight="true" outlineLevel="0" collapsed="false">
      <c r="A14" s="39" t="n">
        <v>1.2</v>
      </c>
      <c r="B14" s="58" t="s">
        <v>47</v>
      </c>
      <c r="C14" s="41" t="s">
        <v>48</v>
      </c>
      <c r="D14" s="42" t="n">
        <v>40</v>
      </c>
      <c r="E14" s="41" t="s">
        <v>42</v>
      </c>
      <c r="F14" s="43"/>
      <c r="G14" s="44"/>
      <c r="H14" s="44"/>
      <c r="I14" s="46" t="s">
        <v>43</v>
      </c>
      <c r="J14" s="47" t="n">
        <f aca="false">IF(I14="Less(-)",-1,1)</f>
        <v>1</v>
      </c>
      <c r="K14" s="48" t="s">
        <v>44</v>
      </c>
      <c r="L14" s="48" t="s">
        <v>4</v>
      </c>
      <c r="M14" s="49"/>
      <c r="N14" s="49"/>
      <c r="O14" s="49"/>
      <c r="P14" s="49"/>
      <c r="Q14" s="44"/>
      <c r="R14" s="44"/>
      <c r="S14" s="50"/>
      <c r="T14" s="50"/>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n">
        <f aca="false">D14*M14</f>
        <v>0</v>
      </c>
      <c r="BB14" s="53" t="n">
        <f aca="false">D14*M14+N14+O14+P14+Q14+R14</f>
        <v>0</v>
      </c>
      <c r="BC14" s="54" t="e">
        <f aca="false">SpellNumber(L14,BB14)</f>
        <v>#VALUE!</v>
      </c>
      <c r="IA14" s="55" t="n">
        <v>1.2</v>
      </c>
      <c r="IB14" s="56" t="s">
        <v>47</v>
      </c>
      <c r="IC14" s="55" t="s">
        <v>48</v>
      </c>
      <c r="ID14" s="55" t="n">
        <v>40</v>
      </c>
      <c r="IE14" s="57" t="s">
        <v>42</v>
      </c>
      <c r="IF14" s="57" t="s">
        <v>49</v>
      </c>
      <c r="IG14" s="57" t="s">
        <v>50</v>
      </c>
      <c r="IH14" s="57" t="n">
        <v>213</v>
      </c>
      <c r="II14" s="57" t="s">
        <v>42</v>
      </c>
    </row>
    <row r="15" s="55" customFormat="true" ht="39.75" hidden="false" customHeight="true" outlineLevel="0" collapsed="false">
      <c r="A15" s="39" t="n">
        <v>1.3</v>
      </c>
      <c r="B15" s="40" t="s">
        <v>51</v>
      </c>
      <c r="C15" s="41" t="s">
        <v>52</v>
      </c>
      <c r="D15" s="42" t="n">
        <v>25</v>
      </c>
      <c r="E15" s="41" t="s">
        <v>42</v>
      </c>
      <c r="F15" s="43"/>
      <c r="G15" s="44"/>
      <c r="H15" s="44"/>
      <c r="I15" s="46" t="s">
        <v>43</v>
      </c>
      <c r="J15" s="47" t="n">
        <f aca="false">IF(I15="Less(-)",-1,1)</f>
        <v>1</v>
      </c>
      <c r="K15" s="48" t="s">
        <v>44</v>
      </c>
      <c r="L15" s="48" t="s">
        <v>4</v>
      </c>
      <c r="M15" s="49"/>
      <c r="N15" s="49"/>
      <c r="O15" s="49"/>
      <c r="P15" s="49"/>
      <c r="Q15" s="44"/>
      <c r="R15" s="44"/>
      <c r="S15" s="50"/>
      <c r="T15" s="50"/>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n">
        <f aca="false">D15*M15</f>
        <v>0</v>
      </c>
      <c r="BB15" s="53" t="n">
        <f aca="false">D15*M15+N15+O15+P15+Q15+R15</f>
        <v>0</v>
      </c>
      <c r="BC15" s="54" t="e">
        <f aca="false">SpellNumber(L15,BB15)</f>
        <v>#VALUE!</v>
      </c>
      <c r="IA15" s="55" t="n">
        <v>1.3</v>
      </c>
      <c r="IB15" s="55" t="s">
        <v>51</v>
      </c>
      <c r="IC15" s="55" t="s">
        <v>52</v>
      </c>
      <c r="ID15" s="55" t="n">
        <v>25</v>
      </c>
      <c r="IE15" s="57" t="s">
        <v>42</v>
      </c>
      <c r="IF15" s="57" t="s">
        <v>49</v>
      </c>
      <c r="IG15" s="57" t="s">
        <v>50</v>
      </c>
      <c r="IH15" s="57" t="n">
        <v>213</v>
      </c>
      <c r="II15" s="57" t="s">
        <v>42</v>
      </c>
    </row>
    <row r="16" s="55" customFormat="true" ht="38.25" hidden="false" customHeight="true" outlineLevel="0" collapsed="false">
      <c r="A16" s="39" t="n">
        <v>1.4</v>
      </c>
      <c r="B16" s="40" t="s">
        <v>53</v>
      </c>
      <c r="C16" s="41" t="s">
        <v>54</v>
      </c>
      <c r="D16" s="42" t="n">
        <v>25</v>
      </c>
      <c r="E16" s="41" t="s">
        <v>42</v>
      </c>
      <c r="F16" s="43"/>
      <c r="G16" s="44"/>
      <c r="H16" s="44"/>
      <c r="I16" s="46" t="s">
        <v>43</v>
      </c>
      <c r="J16" s="47" t="n">
        <f aca="false">IF(I16="Less(-)",-1,1)</f>
        <v>1</v>
      </c>
      <c r="K16" s="48" t="s">
        <v>44</v>
      </c>
      <c r="L16" s="48" t="s">
        <v>4</v>
      </c>
      <c r="M16" s="49"/>
      <c r="N16" s="49"/>
      <c r="O16" s="49"/>
      <c r="P16" s="49"/>
      <c r="Q16" s="44"/>
      <c r="R16" s="44"/>
      <c r="S16" s="50"/>
      <c r="T16" s="50"/>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n">
        <f aca="false">D16*M16</f>
        <v>0</v>
      </c>
      <c r="BB16" s="53" t="n">
        <f aca="false">D16*M16+N16+O16+P16+Q16+R16</f>
        <v>0</v>
      </c>
      <c r="BC16" s="54" t="e">
        <f aca="false">SpellNumber(L16,BB16)</f>
        <v>#VALUE!</v>
      </c>
      <c r="IA16" s="55" t="n">
        <v>1.4</v>
      </c>
      <c r="IB16" s="55" t="s">
        <v>53</v>
      </c>
      <c r="IC16" s="55" t="s">
        <v>54</v>
      </c>
      <c r="ID16" s="55" t="n">
        <v>25</v>
      </c>
      <c r="IE16" s="57" t="s">
        <v>42</v>
      </c>
      <c r="IF16" s="57" t="s">
        <v>55</v>
      </c>
      <c r="IG16" s="57" t="s">
        <v>56</v>
      </c>
      <c r="IH16" s="57" t="n">
        <v>10</v>
      </c>
      <c r="II16" s="57" t="s">
        <v>42</v>
      </c>
    </row>
    <row r="17" s="55" customFormat="true" ht="37.5" hidden="false" customHeight="true" outlineLevel="0" collapsed="false">
      <c r="A17" s="39" t="n">
        <v>1.5</v>
      </c>
      <c r="B17" s="40" t="s">
        <v>57</v>
      </c>
      <c r="C17" s="41" t="s">
        <v>58</v>
      </c>
      <c r="D17" s="42" t="n">
        <v>5</v>
      </c>
      <c r="E17" s="41" t="s">
        <v>42</v>
      </c>
      <c r="F17" s="43"/>
      <c r="G17" s="44"/>
      <c r="H17" s="44"/>
      <c r="I17" s="46" t="s">
        <v>43</v>
      </c>
      <c r="J17" s="47" t="n">
        <f aca="false">IF(I17="Less(-)",-1,1)</f>
        <v>1</v>
      </c>
      <c r="K17" s="48" t="s">
        <v>44</v>
      </c>
      <c r="L17" s="48" t="s">
        <v>4</v>
      </c>
      <c r="M17" s="49"/>
      <c r="N17" s="49"/>
      <c r="O17" s="49"/>
      <c r="P17" s="49"/>
      <c r="Q17" s="44"/>
      <c r="R17" s="44"/>
      <c r="S17" s="50"/>
      <c r="T17" s="50"/>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n">
        <f aca="false">D17*M17</f>
        <v>0</v>
      </c>
      <c r="BB17" s="53" t="n">
        <f aca="false">D17*M17+N17+O17+P17+Q17+R17</f>
        <v>0</v>
      </c>
      <c r="BC17" s="54" t="e">
        <f aca="false">SpellNumber(L17,BB17)</f>
        <v>#VALUE!</v>
      </c>
      <c r="IA17" s="55" t="n">
        <v>1.5</v>
      </c>
      <c r="IB17" s="55" t="s">
        <v>57</v>
      </c>
      <c r="IC17" s="55" t="s">
        <v>58</v>
      </c>
      <c r="ID17" s="55" t="n">
        <v>5</v>
      </c>
      <c r="IE17" s="57" t="s">
        <v>42</v>
      </c>
      <c r="IF17" s="57" t="s">
        <v>49</v>
      </c>
      <c r="IG17" s="57" t="s">
        <v>50</v>
      </c>
      <c r="IH17" s="57" t="n">
        <v>213</v>
      </c>
      <c r="II17" s="57" t="s">
        <v>42</v>
      </c>
    </row>
    <row r="18" s="55" customFormat="true" ht="34.5" hidden="false" customHeight="true" outlineLevel="0" collapsed="false">
      <c r="A18" s="39" t="n">
        <v>1.6</v>
      </c>
      <c r="B18" s="40" t="s">
        <v>59</v>
      </c>
      <c r="C18" s="41" t="s">
        <v>60</v>
      </c>
      <c r="D18" s="42" t="n">
        <v>5</v>
      </c>
      <c r="E18" s="41" t="s">
        <v>42</v>
      </c>
      <c r="F18" s="43"/>
      <c r="G18" s="44"/>
      <c r="H18" s="44"/>
      <c r="I18" s="46" t="s">
        <v>43</v>
      </c>
      <c r="J18" s="47" t="n">
        <f aca="false">IF(I18="Less(-)",-1,1)</f>
        <v>1</v>
      </c>
      <c r="K18" s="48" t="s">
        <v>44</v>
      </c>
      <c r="L18" s="48" t="s">
        <v>4</v>
      </c>
      <c r="M18" s="49"/>
      <c r="N18" s="49"/>
      <c r="O18" s="49"/>
      <c r="P18" s="49"/>
      <c r="Q18" s="44"/>
      <c r="R18" s="44"/>
      <c r="S18" s="50"/>
      <c r="T18" s="50"/>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n">
        <f aca="false">D18*M18</f>
        <v>0</v>
      </c>
      <c r="BB18" s="53" t="n">
        <f aca="false">D18*M18+N18+O18+P18+Q18+R18</f>
        <v>0</v>
      </c>
      <c r="BC18" s="54" t="e">
        <f aca="false">SpellNumber(L18,BB18)</f>
        <v>#VALUE!</v>
      </c>
      <c r="IA18" s="55" t="n">
        <v>1.6</v>
      </c>
      <c r="IB18" s="55" t="s">
        <v>59</v>
      </c>
      <c r="IC18" s="55" t="s">
        <v>60</v>
      </c>
      <c r="ID18" s="55" t="n">
        <v>5</v>
      </c>
      <c r="IE18" s="57" t="s">
        <v>42</v>
      </c>
      <c r="IF18" s="57" t="s">
        <v>55</v>
      </c>
      <c r="IG18" s="57" t="s">
        <v>56</v>
      </c>
      <c r="IH18" s="57" t="n">
        <v>10</v>
      </c>
      <c r="II18" s="57" t="s">
        <v>42</v>
      </c>
    </row>
    <row r="19" s="55" customFormat="true" ht="32.25" hidden="false" customHeight="true" outlineLevel="0" collapsed="false">
      <c r="A19" s="39" t="n">
        <v>1.7</v>
      </c>
      <c r="B19" s="40" t="s">
        <v>61</v>
      </c>
      <c r="C19" s="41" t="s">
        <v>62</v>
      </c>
      <c r="D19" s="42" t="n">
        <v>10</v>
      </c>
      <c r="E19" s="41" t="s">
        <v>42</v>
      </c>
      <c r="F19" s="43"/>
      <c r="G19" s="44"/>
      <c r="H19" s="45"/>
      <c r="I19" s="46" t="s">
        <v>43</v>
      </c>
      <c r="J19" s="47" t="n">
        <f aca="false">IF(I19="Less(-)",-1,1)</f>
        <v>1</v>
      </c>
      <c r="K19" s="48" t="s">
        <v>44</v>
      </c>
      <c r="L19" s="48" t="s">
        <v>4</v>
      </c>
      <c r="M19" s="49"/>
      <c r="N19" s="49"/>
      <c r="O19" s="49"/>
      <c r="P19" s="49"/>
      <c r="Q19" s="44"/>
      <c r="R19" s="44"/>
      <c r="S19" s="50"/>
      <c r="T19" s="50"/>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n">
        <f aca="false">D19*M19</f>
        <v>0</v>
      </c>
      <c r="BB19" s="53" t="n">
        <f aca="false">D19*M19+N19+O19+P19+Q19+R19</f>
        <v>0</v>
      </c>
      <c r="BC19" s="54" t="e">
        <f aca="false">SpellNumber(L19,BB19)</f>
        <v>#VALUE!</v>
      </c>
      <c r="IA19" s="55" t="n">
        <v>1.7</v>
      </c>
      <c r="IB19" s="55" t="s">
        <v>61</v>
      </c>
      <c r="IC19" s="55" t="s">
        <v>62</v>
      </c>
      <c r="ID19" s="55" t="n">
        <v>10</v>
      </c>
      <c r="IE19" s="57" t="s">
        <v>42</v>
      </c>
      <c r="IF19" s="57" t="s">
        <v>45</v>
      </c>
      <c r="IG19" s="57" t="s">
        <v>46</v>
      </c>
      <c r="IH19" s="57" t="n">
        <v>123.223</v>
      </c>
      <c r="II19" s="57" t="s">
        <v>42</v>
      </c>
    </row>
    <row r="20" s="55" customFormat="true" ht="36" hidden="false" customHeight="true" outlineLevel="0" collapsed="false">
      <c r="A20" s="39" t="n">
        <v>1.8</v>
      </c>
      <c r="B20" s="40" t="s">
        <v>63</v>
      </c>
      <c r="C20" s="41" t="s">
        <v>64</v>
      </c>
      <c r="D20" s="42" t="n">
        <v>15</v>
      </c>
      <c r="E20" s="41" t="s">
        <v>42</v>
      </c>
      <c r="F20" s="43"/>
      <c r="G20" s="44"/>
      <c r="H20" s="44"/>
      <c r="I20" s="46" t="s">
        <v>43</v>
      </c>
      <c r="J20" s="47" t="n">
        <f aca="false">IF(I20="Less(-)",-1,1)</f>
        <v>1</v>
      </c>
      <c r="K20" s="48" t="s">
        <v>44</v>
      </c>
      <c r="L20" s="48" t="s">
        <v>4</v>
      </c>
      <c r="M20" s="49"/>
      <c r="N20" s="49"/>
      <c r="O20" s="49"/>
      <c r="P20" s="49"/>
      <c r="Q20" s="44"/>
      <c r="R20" s="44"/>
      <c r="S20" s="50"/>
      <c r="T20" s="50"/>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n">
        <f aca="false">D20*M20</f>
        <v>0</v>
      </c>
      <c r="BB20" s="53" t="n">
        <f aca="false">D20*M20+N20+O20+P20+Q20+R20</f>
        <v>0</v>
      </c>
      <c r="BC20" s="54" t="e">
        <f aca="false">SpellNumber(L20,BB20)</f>
        <v>#VALUE!</v>
      </c>
      <c r="IA20" s="55" t="n">
        <v>1.8</v>
      </c>
      <c r="IB20" s="55" t="s">
        <v>63</v>
      </c>
      <c r="IC20" s="55" t="s">
        <v>64</v>
      </c>
      <c r="ID20" s="55" t="n">
        <v>15</v>
      </c>
      <c r="IE20" s="57" t="s">
        <v>42</v>
      </c>
      <c r="IF20" s="57" t="s">
        <v>49</v>
      </c>
      <c r="IG20" s="57" t="s">
        <v>50</v>
      </c>
      <c r="IH20" s="57" t="n">
        <v>213</v>
      </c>
      <c r="II20" s="57" t="s">
        <v>42</v>
      </c>
    </row>
    <row r="21" s="55" customFormat="true" ht="39.75" hidden="false" customHeight="true" outlineLevel="0" collapsed="false">
      <c r="A21" s="39" t="n">
        <v>1.9</v>
      </c>
      <c r="B21" s="40" t="s">
        <v>65</v>
      </c>
      <c r="C21" s="41" t="s">
        <v>66</v>
      </c>
      <c r="D21" s="42" t="n">
        <v>20</v>
      </c>
      <c r="E21" s="41" t="s">
        <v>42</v>
      </c>
      <c r="F21" s="43"/>
      <c r="G21" s="44"/>
      <c r="H21" s="44"/>
      <c r="I21" s="46" t="s">
        <v>43</v>
      </c>
      <c r="J21" s="47" t="n">
        <f aca="false">IF(I21="Less(-)",-1,1)</f>
        <v>1</v>
      </c>
      <c r="K21" s="48" t="s">
        <v>44</v>
      </c>
      <c r="L21" s="48" t="s">
        <v>4</v>
      </c>
      <c r="M21" s="49"/>
      <c r="N21" s="49"/>
      <c r="O21" s="49"/>
      <c r="P21" s="49"/>
      <c r="Q21" s="44"/>
      <c r="R21" s="44"/>
      <c r="S21" s="50"/>
      <c r="T21" s="50"/>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n">
        <f aca="false">D21*M21</f>
        <v>0</v>
      </c>
      <c r="BB21" s="53" t="n">
        <f aca="false">D21*M21+N21+O21+P21+Q21+R21</f>
        <v>0</v>
      </c>
      <c r="BC21" s="54" t="e">
        <f aca="false">SpellNumber(L21,BB21)</f>
        <v>#VALUE!</v>
      </c>
      <c r="IA21" s="55" t="n">
        <v>1.9</v>
      </c>
      <c r="IB21" s="55" t="s">
        <v>65</v>
      </c>
      <c r="IC21" s="55" t="s">
        <v>66</v>
      </c>
      <c r="ID21" s="55" t="n">
        <v>20</v>
      </c>
      <c r="IE21" s="57" t="s">
        <v>42</v>
      </c>
      <c r="IF21" s="57" t="s">
        <v>49</v>
      </c>
      <c r="IG21" s="57" t="s">
        <v>50</v>
      </c>
      <c r="IH21" s="57" t="n">
        <v>213</v>
      </c>
      <c r="II21" s="57" t="s">
        <v>42</v>
      </c>
    </row>
    <row r="22" s="55" customFormat="true" ht="38.25" hidden="false" customHeight="true" outlineLevel="0" collapsed="false">
      <c r="A22" s="59" t="n">
        <v>2</v>
      </c>
      <c r="B22" s="40" t="s">
        <v>67</v>
      </c>
      <c r="C22" s="41" t="s">
        <v>68</v>
      </c>
      <c r="D22" s="42" t="n">
        <v>10</v>
      </c>
      <c r="E22" s="41" t="s">
        <v>42</v>
      </c>
      <c r="F22" s="43"/>
      <c r="G22" s="44"/>
      <c r="H22" s="44"/>
      <c r="I22" s="46" t="s">
        <v>43</v>
      </c>
      <c r="J22" s="47" t="n">
        <f aca="false">IF(I22="Less(-)",-1,1)</f>
        <v>1</v>
      </c>
      <c r="K22" s="48" t="s">
        <v>44</v>
      </c>
      <c r="L22" s="48" t="s">
        <v>4</v>
      </c>
      <c r="M22" s="49"/>
      <c r="N22" s="49"/>
      <c r="O22" s="49"/>
      <c r="P22" s="49"/>
      <c r="Q22" s="44"/>
      <c r="R22" s="44"/>
      <c r="S22" s="50"/>
      <c r="T22" s="50"/>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n">
        <f aca="false">D22*M22</f>
        <v>0</v>
      </c>
      <c r="BB22" s="53" t="n">
        <f aca="false">D22*M22+N22+O22+P22+Q22+R22</f>
        <v>0</v>
      </c>
      <c r="BC22" s="54" t="e">
        <f aca="false">SpellNumber(L22,BB22)</f>
        <v>#VALUE!</v>
      </c>
      <c r="IA22" s="55" t="n">
        <v>2</v>
      </c>
      <c r="IB22" s="55" t="s">
        <v>67</v>
      </c>
      <c r="IC22" s="55" t="s">
        <v>68</v>
      </c>
      <c r="ID22" s="55" t="n">
        <v>10</v>
      </c>
      <c r="IE22" s="57" t="s">
        <v>42</v>
      </c>
      <c r="IF22" s="57" t="s">
        <v>55</v>
      </c>
      <c r="IG22" s="57" t="s">
        <v>56</v>
      </c>
      <c r="IH22" s="57" t="n">
        <v>10</v>
      </c>
      <c r="II22" s="57" t="s">
        <v>42</v>
      </c>
    </row>
    <row r="23" s="55" customFormat="true" ht="37.5" hidden="false" customHeight="true" outlineLevel="0" collapsed="false">
      <c r="A23" s="39" t="n">
        <v>2.1</v>
      </c>
      <c r="B23" s="40" t="s">
        <v>69</v>
      </c>
      <c r="C23" s="41" t="s">
        <v>70</v>
      </c>
      <c r="D23" s="42" t="n">
        <v>5</v>
      </c>
      <c r="E23" s="41" t="s">
        <v>42</v>
      </c>
      <c r="F23" s="43"/>
      <c r="G23" s="44"/>
      <c r="H23" s="44"/>
      <c r="I23" s="46" t="s">
        <v>43</v>
      </c>
      <c r="J23" s="47" t="n">
        <f aca="false">IF(I23="Less(-)",-1,1)</f>
        <v>1</v>
      </c>
      <c r="K23" s="48" t="s">
        <v>44</v>
      </c>
      <c r="L23" s="48" t="s">
        <v>4</v>
      </c>
      <c r="M23" s="49"/>
      <c r="N23" s="49"/>
      <c r="O23" s="49"/>
      <c r="P23" s="49"/>
      <c r="Q23" s="44"/>
      <c r="R23" s="44"/>
      <c r="S23" s="50"/>
      <c r="T23" s="50"/>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n">
        <f aca="false">D23*M23</f>
        <v>0</v>
      </c>
      <c r="BB23" s="53" t="n">
        <f aca="false">D23*M23+N23+O23+P23+Q23+R23</f>
        <v>0</v>
      </c>
      <c r="BC23" s="54" t="e">
        <f aca="false">SpellNumber(L23,BB23)</f>
        <v>#VALUE!</v>
      </c>
      <c r="IA23" s="55" t="n">
        <v>2.1</v>
      </c>
      <c r="IB23" s="55" t="s">
        <v>69</v>
      </c>
      <c r="IC23" s="55" t="s">
        <v>70</v>
      </c>
      <c r="ID23" s="55" t="n">
        <v>5</v>
      </c>
      <c r="IE23" s="57" t="s">
        <v>42</v>
      </c>
      <c r="IF23" s="57" t="s">
        <v>49</v>
      </c>
      <c r="IG23" s="57" t="s">
        <v>50</v>
      </c>
      <c r="IH23" s="57" t="n">
        <v>213</v>
      </c>
      <c r="II23" s="57" t="s">
        <v>42</v>
      </c>
    </row>
    <row r="24" s="55" customFormat="true" ht="34.5" hidden="false" customHeight="true" outlineLevel="0" collapsed="false">
      <c r="A24" s="39" t="n">
        <v>2.2</v>
      </c>
      <c r="B24" s="40" t="s">
        <v>71</v>
      </c>
      <c r="C24" s="41" t="s">
        <v>72</v>
      </c>
      <c r="D24" s="42" t="n">
        <v>50</v>
      </c>
      <c r="E24" s="41" t="s">
        <v>42</v>
      </c>
      <c r="F24" s="43"/>
      <c r="G24" s="44"/>
      <c r="H24" s="44"/>
      <c r="I24" s="46" t="s">
        <v>43</v>
      </c>
      <c r="J24" s="47" t="n">
        <f aca="false">IF(I24="Less(-)",-1,1)</f>
        <v>1</v>
      </c>
      <c r="K24" s="48" t="s">
        <v>44</v>
      </c>
      <c r="L24" s="48" t="s">
        <v>4</v>
      </c>
      <c r="M24" s="49"/>
      <c r="N24" s="49"/>
      <c r="O24" s="49"/>
      <c r="P24" s="49"/>
      <c r="Q24" s="44"/>
      <c r="R24" s="44"/>
      <c r="S24" s="50"/>
      <c r="T24" s="50"/>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n">
        <f aca="false">D24*M24</f>
        <v>0</v>
      </c>
      <c r="BB24" s="53" t="n">
        <f aca="false">D24*M24+N24+O24+P24+Q24+R24</f>
        <v>0</v>
      </c>
      <c r="BC24" s="54" t="e">
        <f aca="false">SpellNumber(L24,BB24)</f>
        <v>#VALUE!</v>
      </c>
      <c r="IA24" s="55" t="n">
        <v>2.2</v>
      </c>
      <c r="IB24" s="55" t="s">
        <v>71</v>
      </c>
      <c r="IC24" s="55" t="s">
        <v>72</v>
      </c>
      <c r="ID24" s="55" t="n">
        <v>50</v>
      </c>
      <c r="IE24" s="57" t="s">
        <v>42</v>
      </c>
      <c r="IF24" s="57" t="s">
        <v>55</v>
      </c>
      <c r="IG24" s="57" t="s">
        <v>56</v>
      </c>
      <c r="IH24" s="57" t="n">
        <v>10</v>
      </c>
      <c r="II24" s="57" t="s">
        <v>42</v>
      </c>
    </row>
    <row r="25" s="55" customFormat="true" ht="34.5" hidden="false" customHeight="true" outlineLevel="0" collapsed="false">
      <c r="A25" s="39" t="n">
        <v>2.3</v>
      </c>
      <c r="B25" s="40" t="s">
        <v>73</v>
      </c>
      <c r="C25" s="41" t="s">
        <v>74</v>
      </c>
      <c r="D25" s="42" t="n">
        <v>20</v>
      </c>
      <c r="E25" s="41" t="s">
        <v>42</v>
      </c>
      <c r="F25" s="43"/>
      <c r="G25" s="44"/>
      <c r="H25" s="44"/>
      <c r="I25" s="46" t="s">
        <v>43</v>
      </c>
      <c r="J25" s="47" t="n">
        <f aca="false">IF(I25="Less(-)",-1,1)</f>
        <v>1</v>
      </c>
      <c r="K25" s="48" t="s">
        <v>44</v>
      </c>
      <c r="L25" s="48" t="s">
        <v>4</v>
      </c>
      <c r="M25" s="49"/>
      <c r="N25" s="49"/>
      <c r="O25" s="49"/>
      <c r="P25" s="49"/>
      <c r="Q25" s="44"/>
      <c r="R25" s="44"/>
      <c r="S25" s="50"/>
      <c r="T25" s="50"/>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n">
        <f aca="false">D25*M25</f>
        <v>0</v>
      </c>
      <c r="BB25" s="53" t="n">
        <f aca="false">D25*M25+N25+O25+P25+Q25+R25</f>
        <v>0</v>
      </c>
      <c r="BC25" s="54" t="e">
        <f aca="false">SpellNumber(L25,BB25)</f>
        <v>#VALUE!</v>
      </c>
      <c r="IA25" s="55" t="n">
        <v>2.3</v>
      </c>
      <c r="IB25" s="55" t="s">
        <v>73</v>
      </c>
      <c r="IC25" s="55" t="s">
        <v>74</v>
      </c>
      <c r="ID25" s="55" t="n">
        <v>20</v>
      </c>
      <c r="IE25" s="57" t="s">
        <v>42</v>
      </c>
      <c r="IF25" s="57" t="s">
        <v>55</v>
      </c>
      <c r="IG25" s="57" t="s">
        <v>56</v>
      </c>
      <c r="IH25" s="57" t="n">
        <v>10</v>
      </c>
      <c r="II25" s="57" t="s">
        <v>42</v>
      </c>
    </row>
    <row r="26" s="55" customFormat="true" ht="32.25" hidden="false" customHeight="true" outlineLevel="0" collapsed="false">
      <c r="A26" s="39" t="n">
        <v>2.4</v>
      </c>
      <c r="B26" s="40" t="s">
        <v>75</v>
      </c>
      <c r="C26" s="41" t="s">
        <v>76</v>
      </c>
      <c r="D26" s="42" t="n">
        <v>20</v>
      </c>
      <c r="E26" s="41" t="s">
        <v>42</v>
      </c>
      <c r="F26" s="43"/>
      <c r="G26" s="44"/>
      <c r="H26" s="45"/>
      <c r="I26" s="46" t="s">
        <v>43</v>
      </c>
      <c r="J26" s="47" t="n">
        <f aca="false">IF(I26="Less(-)",-1,1)</f>
        <v>1</v>
      </c>
      <c r="K26" s="48" t="s">
        <v>44</v>
      </c>
      <c r="L26" s="48" t="s">
        <v>4</v>
      </c>
      <c r="M26" s="49"/>
      <c r="N26" s="49"/>
      <c r="O26" s="49"/>
      <c r="P26" s="49"/>
      <c r="Q26" s="44"/>
      <c r="R26" s="44"/>
      <c r="S26" s="50"/>
      <c r="T26" s="50"/>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n">
        <f aca="false">D26*M26</f>
        <v>0</v>
      </c>
      <c r="BB26" s="53" t="n">
        <f aca="false">D26*M26+N26+O26+P26+Q26+R26</f>
        <v>0</v>
      </c>
      <c r="BC26" s="54" t="e">
        <f aca="false">SpellNumber(L26,BB26)</f>
        <v>#VALUE!</v>
      </c>
      <c r="IA26" s="55" t="n">
        <v>2.4</v>
      </c>
      <c r="IB26" s="55" t="s">
        <v>75</v>
      </c>
      <c r="IC26" s="55" t="s">
        <v>76</v>
      </c>
      <c r="ID26" s="55" t="n">
        <v>20</v>
      </c>
      <c r="IE26" s="57" t="s">
        <v>42</v>
      </c>
      <c r="IF26" s="57" t="s">
        <v>45</v>
      </c>
      <c r="IG26" s="57" t="s">
        <v>46</v>
      </c>
      <c r="IH26" s="57" t="n">
        <v>123.223</v>
      </c>
      <c r="II26" s="57" t="s">
        <v>42</v>
      </c>
    </row>
    <row r="27" s="55" customFormat="true" ht="36" hidden="false" customHeight="true" outlineLevel="0" collapsed="false">
      <c r="A27" s="39" t="n">
        <v>2.5</v>
      </c>
      <c r="B27" s="40" t="s">
        <v>77</v>
      </c>
      <c r="C27" s="41" t="s">
        <v>78</v>
      </c>
      <c r="D27" s="42" t="n">
        <v>40</v>
      </c>
      <c r="E27" s="41" t="s">
        <v>42</v>
      </c>
      <c r="F27" s="43"/>
      <c r="G27" s="44"/>
      <c r="H27" s="44"/>
      <c r="I27" s="46" t="s">
        <v>43</v>
      </c>
      <c r="J27" s="47" t="n">
        <f aca="false">IF(I27="Less(-)",-1,1)</f>
        <v>1</v>
      </c>
      <c r="K27" s="48" t="s">
        <v>44</v>
      </c>
      <c r="L27" s="48" t="s">
        <v>4</v>
      </c>
      <c r="M27" s="49"/>
      <c r="N27" s="49"/>
      <c r="O27" s="49"/>
      <c r="P27" s="49"/>
      <c r="Q27" s="44"/>
      <c r="R27" s="44"/>
      <c r="S27" s="50"/>
      <c r="T27" s="50"/>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n">
        <f aca="false">D27*M27</f>
        <v>0</v>
      </c>
      <c r="BB27" s="53" t="n">
        <f aca="false">D27*M27+N27+O27+P27+Q27+R27</f>
        <v>0</v>
      </c>
      <c r="BC27" s="54" t="e">
        <f aca="false">SpellNumber(L27,BB27)</f>
        <v>#VALUE!</v>
      </c>
      <c r="IA27" s="55" t="n">
        <v>2.5</v>
      </c>
      <c r="IB27" s="55" t="s">
        <v>77</v>
      </c>
      <c r="IC27" s="55" t="s">
        <v>78</v>
      </c>
      <c r="ID27" s="55" t="n">
        <v>40</v>
      </c>
      <c r="IE27" s="57" t="s">
        <v>42</v>
      </c>
      <c r="IF27" s="57" t="s">
        <v>49</v>
      </c>
      <c r="IG27" s="57" t="s">
        <v>50</v>
      </c>
      <c r="IH27" s="57" t="n">
        <v>213</v>
      </c>
      <c r="II27" s="57" t="s">
        <v>42</v>
      </c>
    </row>
    <row r="28" s="55" customFormat="true" ht="39.75" hidden="false" customHeight="true" outlineLevel="0" collapsed="false">
      <c r="A28" s="39" t="n">
        <v>2.6</v>
      </c>
      <c r="B28" s="40" t="s">
        <v>79</v>
      </c>
      <c r="C28" s="41" t="s">
        <v>80</v>
      </c>
      <c r="D28" s="42" t="n">
        <v>15</v>
      </c>
      <c r="E28" s="41" t="s">
        <v>42</v>
      </c>
      <c r="F28" s="43"/>
      <c r="G28" s="44"/>
      <c r="H28" s="44"/>
      <c r="I28" s="46" t="s">
        <v>43</v>
      </c>
      <c r="J28" s="47" t="n">
        <f aca="false">IF(I28="Less(-)",-1,1)</f>
        <v>1</v>
      </c>
      <c r="K28" s="48" t="s">
        <v>44</v>
      </c>
      <c r="L28" s="48" t="s">
        <v>4</v>
      </c>
      <c r="M28" s="49"/>
      <c r="N28" s="49"/>
      <c r="O28" s="49"/>
      <c r="P28" s="49"/>
      <c r="Q28" s="44"/>
      <c r="R28" s="44"/>
      <c r="S28" s="50"/>
      <c r="T28" s="50"/>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n">
        <f aca="false">D28*M28</f>
        <v>0</v>
      </c>
      <c r="BB28" s="53" t="n">
        <f aca="false">D28*M28+N28+O28+P28+Q28+R28</f>
        <v>0</v>
      </c>
      <c r="BC28" s="54" t="e">
        <f aca="false">SpellNumber(L28,BB28)</f>
        <v>#VALUE!</v>
      </c>
      <c r="IA28" s="55" t="n">
        <v>2.6</v>
      </c>
      <c r="IB28" s="55" t="s">
        <v>79</v>
      </c>
      <c r="IC28" s="55" t="s">
        <v>80</v>
      </c>
      <c r="ID28" s="55" t="n">
        <v>15</v>
      </c>
      <c r="IE28" s="57" t="s">
        <v>42</v>
      </c>
      <c r="IF28" s="57" t="s">
        <v>49</v>
      </c>
      <c r="IG28" s="57" t="s">
        <v>50</v>
      </c>
      <c r="IH28" s="57" t="n">
        <v>213</v>
      </c>
      <c r="II28" s="57" t="s">
        <v>42</v>
      </c>
    </row>
    <row r="29" s="55" customFormat="true" ht="38.25" hidden="false" customHeight="true" outlineLevel="0" collapsed="false">
      <c r="A29" s="39" t="n">
        <v>2.7</v>
      </c>
      <c r="B29" s="40" t="s">
        <v>81</v>
      </c>
      <c r="C29" s="41" t="s">
        <v>82</v>
      </c>
      <c r="D29" s="42" t="n">
        <v>15</v>
      </c>
      <c r="E29" s="41" t="s">
        <v>42</v>
      </c>
      <c r="F29" s="43"/>
      <c r="G29" s="44"/>
      <c r="H29" s="44"/>
      <c r="I29" s="46" t="s">
        <v>43</v>
      </c>
      <c r="J29" s="47" t="n">
        <f aca="false">IF(I29="Less(-)",-1,1)</f>
        <v>1</v>
      </c>
      <c r="K29" s="48" t="s">
        <v>44</v>
      </c>
      <c r="L29" s="48" t="s">
        <v>4</v>
      </c>
      <c r="M29" s="49"/>
      <c r="N29" s="49"/>
      <c r="O29" s="49"/>
      <c r="P29" s="49"/>
      <c r="Q29" s="44"/>
      <c r="R29" s="44"/>
      <c r="S29" s="50"/>
      <c r="T29" s="50"/>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n">
        <f aca="false">D29*M29</f>
        <v>0</v>
      </c>
      <c r="BB29" s="53" t="n">
        <f aca="false">D29*M29+N29+O29+P29+Q29+R29</f>
        <v>0</v>
      </c>
      <c r="BC29" s="54" t="e">
        <f aca="false">SpellNumber(L29,BB29)</f>
        <v>#VALUE!</v>
      </c>
      <c r="IA29" s="55" t="n">
        <v>2.7</v>
      </c>
      <c r="IB29" s="55" t="s">
        <v>81</v>
      </c>
      <c r="IC29" s="55" t="s">
        <v>82</v>
      </c>
      <c r="ID29" s="55" t="n">
        <v>15</v>
      </c>
      <c r="IE29" s="57" t="s">
        <v>42</v>
      </c>
      <c r="IF29" s="57" t="s">
        <v>55</v>
      </c>
      <c r="IG29" s="57" t="s">
        <v>56</v>
      </c>
      <c r="IH29" s="57" t="n">
        <v>10</v>
      </c>
      <c r="II29" s="57" t="s">
        <v>42</v>
      </c>
    </row>
    <row r="30" s="55" customFormat="true" ht="32.25" hidden="false" customHeight="true" outlineLevel="0" collapsed="false">
      <c r="A30" s="39" t="n">
        <v>2.8</v>
      </c>
      <c r="B30" s="40" t="s">
        <v>83</v>
      </c>
      <c r="C30" s="41" t="s">
        <v>84</v>
      </c>
      <c r="D30" s="42" t="n">
        <v>20</v>
      </c>
      <c r="E30" s="41" t="s">
        <v>42</v>
      </c>
      <c r="F30" s="43"/>
      <c r="G30" s="44"/>
      <c r="H30" s="45"/>
      <c r="I30" s="46" t="s">
        <v>43</v>
      </c>
      <c r="J30" s="47" t="n">
        <f aca="false">IF(I30="Less(-)",-1,1)</f>
        <v>1</v>
      </c>
      <c r="K30" s="48" t="s">
        <v>44</v>
      </c>
      <c r="L30" s="48" t="s">
        <v>4</v>
      </c>
      <c r="M30" s="49"/>
      <c r="N30" s="49"/>
      <c r="O30" s="49"/>
      <c r="P30" s="49"/>
      <c r="Q30" s="44"/>
      <c r="R30" s="44"/>
      <c r="S30" s="50"/>
      <c r="T30" s="50"/>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n">
        <f aca="false">D30*M30</f>
        <v>0</v>
      </c>
      <c r="BB30" s="53" t="n">
        <f aca="false">D30*M30+N30+O30+P30+Q30+R30</f>
        <v>0</v>
      </c>
      <c r="BC30" s="54" t="e">
        <f aca="false">SpellNumber(L30,BB30)</f>
        <v>#VALUE!</v>
      </c>
      <c r="IA30" s="55" t="n">
        <v>2.8</v>
      </c>
      <c r="IB30" s="55" t="s">
        <v>83</v>
      </c>
      <c r="IC30" s="55" t="s">
        <v>84</v>
      </c>
      <c r="ID30" s="55" t="n">
        <v>20</v>
      </c>
      <c r="IE30" s="57" t="s">
        <v>42</v>
      </c>
      <c r="IF30" s="57" t="s">
        <v>45</v>
      </c>
      <c r="IG30" s="57" t="s">
        <v>46</v>
      </c>
      <c r="IH30" s="57" t="n">
        <v>123.223</v>
      </c>
      <c r="II30" s="57" t="s">
        <v>42</v>
      </c>
    </row>
    <row r="31" s="55" customFormat="true" ht="36" hidden="false" customHeight="true" outlineLevel="0" collapsed="false">
      <c r="A31" s="39" t="n">
        <v>2.9</v>
      </c>
      <c r="B31" s="40" t="s">
        <v>85</v>
      </c>
      <c r="C31" s="41" t="s">
        <v>86</v>
      </c>
      <c r="D31" s="42" t="n">
        <v>5</v>
      </c>
      <c r="E31" s="41" t="s">
        <v>42</v>
      </c>
      <c r="F31" s="43"/>
      <c r="G31" s="44"/>
      <c r="H31" s="44"/>
      <c r="I31" s="46" t="s">
        <v>43</v>
      </c>
      <c r="J31" s="47" t="n">
        <f aca="false">IF(I31="Less(-)",-1,1)</f>
        <v>1</v>
      </c>
      <c r="K31" s="48" t="s">
        <v>44</v>
      </c>
      <c r="L31" s="48" t="s">
        <v>4</v>
      </c>
      <c r="M31" s="49"/>
      <c r="N31" s="49"/>
      <c r="O31" s="49"/>
      <c r="P31" s="49"/>
      <c r="Q31" s="44"/>
      <c r="R31" s="44"/>
      <c r="S31" s="50"/>
      <c r="T31" s="50"/>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n">
        <f aca="false">D31*M31</f>
        <v>0</v>
      </c>
      <c r="BB31" s="53" t="n">
        <f aca="false">D31*M31+N31+O31+P31+Q31+R31</f>
        <v>0</v>
      </c>
      <c r="BC31" s="54" t="e">
        <f aca="false">SpellNumber(L31,BB31)</f>
        <v>#VALUE!</v>
      </c>
      <c r="IA31" s="55" t="n">
        <v>2.9</v>
      </c>
      <c r="IB31" s="55" t="s">
        <v>85</v>
      </c>
      <c r="IC31" s="55" t="s">
        <v>86</v>
      </c>
      <c r="ID31" s="55" t="n">
        <v>5</v>
      </c>
      <c r="IE31" s="57" t="s">
        <v>42</v>
      </c>
      <c r="IF31" s="57" t="s">
        <v>49</v>
      </c>
      <c r="IG31" s="57" t="s">
        <v>50</v>
      </c>
      <c r="IH31" s="57" t="n">
        <v>213</v>
      </c>
      <c r="II31" s="57" t="s">
        <v>42</v>
      </c>
    </row>
    <row r="32" s="55" customFormat="true" ht="39.75" hidden="false" customHeight="true" outlineLevel="0" collapsed="false">
      <c r="A32" s="39" t="n">
        <v>3</v>
      </c>
      <c r="B32" s="40" t="s">
        <v>87</v>
      </c>
      <c r="C32" s="41" t="s">
        <v>88</v>
      </c>
      <c r="D32" s="42" t="n">
        <v>15</v>
      </c>
      <c r="E32" s="41" t="s">
        <v>42</v>
      </c>
      <c r="F32" s="43"/>
      <c r="G32" s="44"/>
      <c r="H32" s="44"/>
      <c r="I32" s="46" t="s">
        <v>43</v>
      </c>
      <c r="J32" s="47" t="n">
        <f aca="false">IF(I32="Less(-)",-1,1)</f>
        <v>1</v>
      </c>
      <c r="K32" s="48" t="s">
        <v>44</v>
      </c>
      <c r="L32" s="48" t="s">
        <v>4</v>
      </c>
      <c r="M32" s="49"/>
      <c r="N32" s="49"/>
      <c r="O32" s="49"/>
      <c r="P32" s="49"/>
      <c r="Q32" s="44"/>
      <c r="R32" s="44"/>
      <c r="S32" s="50"/>
      <c r="T32" s="50"/>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n">
        <f aca="false">D32*M32</f>
        <v>0</v>
      </c>
      <c r="BB32" s="53" t="n">
        <f aca="false">D32*M32+N32+O32+P32+Q32+R32</f>
        <v>0</v>
      </c>
      <c r="BC32" s="54" t="e">
        <f aca="false">SpellNumber(L32,BB32)</f>
        <v>#VALUE!</v>
      </c>
      <c r="IA32" s="55" t="n">
        <v>3</v>
      </c>
      <c r="IB32" s="55" t="s">
        <v>87</v>
      </c>
      <c r="IC32" s="55" t="s">
        <v>88</v>
      </c>
      <c r="ID32" s="55" t="n">
        <v>15</v>
      </c>
      <c r="IE32" s="57" t="s">
        <v>42</v>
      </c>
      <c r="IF32" s="57" t="s">
        <v>49</v>
      </c>
      <c r="IG32" s="57" t="s">
        <v>50</v>
      </c>
      <c r="IH32" s="57" t="n">
        <v>213</v>
      </c>
      <c r="II32" s="57" t="s">
        <v>42</v>
      </c>
    </row>
    <row r="33" s="55" customFormat="true" ht="38.25" hidden="false" customHeight="true" outlineLevel="0" collapsed="false">
      <c r="A33" s="39" t="n">
        <v>3.1</v>
      </c>
      <c r="B33" s="40" t="s">
        <v>89</v>
      </c>
      <c r="C33" s="41" t="s">
        <v>90</v>
      </c>
      <c r="D33" s="42" t="n">
        <v>20</v>
      </c>
      <c r="E33" s="41" t="s">
        <v>42</v>
      </c>
      <c r="F33" s="43"/>
      <c r="G33" s="44"/>
      <c r="H33" s="44"/>
      <c r="I33" s="46" t="s">
        <v>43</v>
      </c>
      <c r="J33" s="47" t="n">
        <f aca="false">IF(I33="Less(-)",-1,1)</f>
        <v>1</v>
      </c>
      <c r="K33" s="48" t="s">
        <v>44</v>
      </c>
      <c r="L33" s="48" t="s">
        <v>4</v>
      </c>
      <c r="M33" s="49"/>
      <c r="N33" s="49"/>
      <c r="O33" s="49"/>
      <c r="P33" s="49"/>
      <c r="Q33" s="44"/>
      <c r="R33" s="44"/>
      <c r="S33" s="50"/>
      <c r="T33" s="50"/>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n">
        <f aca="false">D33*M33</f>
        <v>0</v>
      </c>
      <c r="BB33" s="53" t="n">
        <f aca="false">D33*M33+N33+O33+P33+Q33+R33</f>
        <v>0</v>
      </c>
      <c r="BC33" s="54" t="e">
        <f aca="false">SpellNumber(L33,BB33)</f>
        <v>#VALUE!</v>
      </c>
      <c r="IA33" s="55" t="n">
        <v>3.1</v>
      </c>
      <c r="IB33" s="55" t="s">
        <v>89</v>
      </c>
      <c r="IC33" s="55" t="s">
        <v>90</v>
      </c>
      <c r="ID33" s="55" t="n">
        <v>20</v>
      </c>
      <c r="IE33" s="57" t="s">
        <v>42</v>
      </c>
      <c r="IF33" s="57" t="s">
        <v>55</v>
      </c>
      <c r="IG33" s="57" t="s">
        <v>56</v>
      </c>
      <c r="IH33" s="57" t="n">
        <v>10</v>
      </c>
      <c r="II33" s="57" t="s">
        <v>42</v>
      </c>
    </row>
    <row r="34" s="55" customFormat="true" ht="37.5" hidden="false" customHeight="true" outlineLevel="0" collapsed="false">
      <c r="A34" s="39" t="n">
        <v>3.2</v>
      </c>
      <c r="B34" s="40" t="s">
        <v>91</v>
      </c>
      <c r="C34" s="41" t="s">
        <v>92</v>
      </c>
      <c r="D34" s="42" t="n">
        <v>10</v>
      </c>
      <c r="E34" s="41" t="s">
        <v>42</v>
      </c>
      <c r="F34" s="43"/>
      <c r="G34" s="44"/>
      <c r="H34" s="44"/>
      <c r="I34" s="46" t="s">
        <v>43</v>
      </c>
      <c r="J34" s="47" t="n">
        <f aca="false">IF(I34="Less(-)",-1,1)</f>
        <v>1</v>
      </c>
      <c r="K34" s="48" t="s">
        <v>44</v>
      </c>
      <c r="L34" s="48" t="s">
        <v>4</v>
      </c>
      <c r="M34" s="49"/>
      <c r="N34" s="49"/>
      <c r="O34" s="49"/>
      <c r="P34" s="49"/>
      <c r="Q34" s="44"/>
      <c r="R34" s="44"/>
      <c r="S34" s="50"/>
      <c r="T34" s="50"/>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n">
        <f aca="false">D34*M34</f>
        <v>0</v>
      </c>
      <c r="BB34" s="53" t="n">
        <f aca="false">D34*M34+N34+O34+P34+Q34+R34</f>
        <v>0</v>
      </c>
      <c r="BC34" s="54" t="e">
        <f aca="false">SpellNumber(L34,BB34)</f>
        <v>#VALUE!</v>
      </c>
      <c r="IA34" s="55" t="n">
        <v>3.2</v>
      </c>
      <c r="IB34" s="55" t="s">
        <v>91</v>
      </c>
      <c r="IC34" s="55" t="s">
        <v>92</v>
      </c>
      <c r="ID34" s="55" t="n">
        <v>10</v>
      </c>
      <c r="IE34" s="57" t="s">
        <v>42</v>
      </c>
      <c r="IF34" s="57" t="s">
        <v>49</v>
      </c>
      <c r="IG34" s="57" t="s">
        <v>50</v>
      </c>
      <c r="IH34" s="57" t="n">
        <v>213</v>
      </c>
      <c r="II34" s="57" t="s">
        <v>42</v>
      </c>
    </row>
    <row r="35" s="55" customFormat="true" ht="34.5" hidden="false" customHeight="true" outlineLevel="0" collapsed="false">
      <c r="A35" s="39" t="n">
        <v>3.3</v>
      </c>
      <c r="B35" s="40" t="s">
        <v>93</v>
      </c>
      <c r="C35" s="41" t="s">
        <v>94</v>
      </c>
      <c r="D35" s="42" t="n">
        <v>6</v>
      </c>
      <c r="E35" s="41" t="s">
        <v>42</v>
      </c>
      <c r="F35" s="43"/>
      <c r="G35" s="44"/>
      <c r="H35" s="44"/>
      <c r="I35" s="46" t="s">
        <v>43</v>
      </c>
      <c r="J35" s="47" t="n">
        <f aca="false">IF(I35="Less(-)",-1,1)</f>
        <v>1</v>
      </c>
      <c r="K35" s="48" t="s">
        <v>44</v>
      </c>
      <c r="L35" s="48" t="s">
        <v>4</v>
      </c>
      <c r="M35" s="49"/>
      <c r="N35" s="49"/>
      <c r="O35" s="49"/>
      <c r="P35" s="49"/>
      <c r="Q35" s="44"/>
      <c r="R35" s="44"/>
      <c r="S35" s="50"/>
      <c r="T35" s="50"/>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n">
        <f aca="false">D35*M35</f>
        <v>0</v>
      </c>
      <c r="BB35" s="53" t="n">
        <f aca="false">D35*M35+N35+O35+P35+Q35+R35</f>
        <v>0</v>
      </c>
      <c r="BC35" s="54" t="e">
        <f aca="false">SpellNumber(L35,BB35)</f>
        <v>#VALUE!</v>
      </c>
      <c r="IA35" s="55" t="n">
        <v>3.3</v>
      </c>
      <c r="IB35" s="55" t="s">
        <v>93</v>
      </c>
      <c r="IC35" s="55" t="s">
        <v>94</v>
      </c>
      <c r="ID35" s="55" t="n">
        <v>6</v>
      </c>
      <c r="IE35" s="57" t="s">
        <v>42</v>
      </c>
      <c r="IF35" s="57" t="s">
        <v>55</v>
      </c>
      <c r="IG35" s="57" t="s">
        <v>56</v>
      </c>
      <c r="IH35" s="57" t="n">
        <v>10</v>
      </c>
      <c r="II35" s="57" t="s">
        <v>42</v>
      </c>
    </row>
    <row r="36" s="55" customFormat="true" ht="32.25" hidden="false" customHeight="true" outlineLevel="0" collapsed="false">
      <c r="A36" s="39" t="n">
        <v>3.4</v>
      </c>
      <c r="B36" s="40" t="s">
        <v>95</v>
      </c>
      <c r="C36" s="41" t="s">
        <v>96</v>
      </c>
      <c r="D36" s="42" t="n">
        <v>15</v>
      </c>
      <c r="E36" s="41" t="s">
        <v>42</v>
      </c>
      <c r="F36" s="43"/>
      <c r="G36" s="44"/>
      <c r="H36" s="45"/>
      <c r="I36" s="46" t="s">
        <v>43</v>
      </c>
      <c r="J36" s="47" t="n">
        <f aca="false">IF(I36="Less(-)",-1,1)</f>
        <v>1</v>
      </c>
      <c r="K36" s="48" t="s">
        <v>44</v>
      </c>
      <c r="L36" s="48" t="s">
        <v>4</v>
      </c>
      <c r="M36" s="49"/>
      <c r="N36" s="49"/>
      <c r="O36" s="49"/>
      <c r="P36" s="49"/>
      <c r="Q36" s="44"/>
      <c r="R36" s="44"/>
      <c r="S36" s="50"/>
      <c r="T36" s="50"/>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n">
        <f aca="false">D36*M36</f>
        <v>0</v>
      </c>
      <c r="BB36" s="53" t="n">
        <f aca="false">D36*M36+N36+O36+P36+Q36+R36</f>
        <v>0</v>
      </c>
      <c r="BC36" s="54" t="e">
        <f aca="false">SpellNumber(L36,BB36)</f>
        <v>#VALUE!</v>
      </c>
      <c r="IA36" s="55" t="n">
        <v>3.4</v>
      </c>
      <c r="IB36" s="55" t="s">
        <v>95</v>
      </c>
      <c r="IC36" s="55" t="s">
        <v>96</v>
      </c>
      <c r="ID36" s="55" t="n">
        <v>15</v>
      </c>
      <c r="IE36" s="57" t="s">
        <v>42</v>
      </c>
      <c r="IF36" s="57" t="s">
        <v>45</v>
      </c>
      <c r="IG36" s="57" t="s">
        <v>46</v>
      </c>
      <c r="IH36" s="57" t="n">
        <v>123.223</v>
      </c>
      <c r="II36" s="57" t="s">
        <v>42</v>
      </c>
    </row>
    <row r="37" s="55" customFormat="true" ht="36" hidden="false" customHeight="true" outlineLevel="0" collapsed="false">
      <c r="A37" s="39" t="n">
        <v>3.5</v>
      </c>
      <c r="B37" s="40" t="s">
        <v>97</v>
      </c>
      <c r="C37" s="41" t="s">
        <v>98</v>
      </c>
      <c r="D37" s="42" t="n">
        <v>5</v>
      </c>
      <c r="E37" s="41" t="s">
        <v>42</v>
      </c>
      <c r="F37" s="43"/>
      <c r="G37" s="44"/>
      <c r="H37" s="44"/>
      <c r="I37" s="46" t="s">
        <v>43</v>
      </c>
      <c r="J37" s="47" t="n">
        <f aca="false">IF(I37="Less(-)",-1,1)</f>
        <v>1</v>
      </c>
      <c r="K37" s="48" t="s">
        <v>44</v>
      </c>
      <c r="L37" s="48" t="s">
        <v>4</v>
      </c>
      <c r="M37" s="49"/>
      <c r="N37" s="49"/>
      <c r="O37" s="49"/>
      <c r="P37" s="49"/>
      <c r="Q37" s="44"/>
      <c r="R37" s="44"/>
      <c r="S37" s="50"/>
      <c r="T37" s="50"/>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n">
        <f aca="false">D37*M37</f>
        <v>0</v>
      </c>
      <c r="BB37" s="53" t="n">
        <f aca="false">D37*M37+N37+O37+P37+Q37+R37</f>
        <v>0</v>
      </c>
      <c r="BC37" s="54" t="e">
        <f aca="false">SpellNumber(L37,BB37)</f>
        <v>#VALUE!</v>
      </c>
      <c r="IA37" s="55" t="n">
        <v>3.5</v>
      </c>
      <c r="IB37" s="55" t="s">
        <v>97</v>
      </c>
      <c r="IC37" s="55" t="s">
        <v>98</v>
      </c>
      <c r="ID37" s="55" t="n">
        <v>5</v>
      </c>
      <c r="IE37" s="57" t="s">
        <v>42</v>
      </c>
      <c r="IF37" s="57" t="s">
        <v>49</v>
      </c>
      <c r="IG37" s="57" t="s">
        <v>50</v>
      </c>
      <c r="IH37" s="57" t="n">
        <v>213</v>
      </c>
      <c r="II37" s="57" t="s">
        <v>42</v>
      </c>
    </row>
    <row r="38" s="55" customFormat="true" ht="39.75" hidden="false" customHeight="true" outlineLevel="0" collapsed="false">
      <c r="A38" s="39" t="n">
        <v>3.6</v>
      </c>
      <c r="B38" s="40" t="s">
        <v>99</v>
      </c>
      <c r="C38" s="41" t="s">
        <v>100</v>
      </c>
      <c r="D38" s="42" t="n">
        <v>20</v>
      </c>
      <c r="E38" s="41" t="s">
        <v>42</v>
      </c>
      <c r="F38" s="43"/>
      <c r="G38" s="44"/>
      <c r="H38" s="44"/>
      <c r="I38" s="46" t="s">
        <v>43</v>
      </c>
      <c r="J38" s="47" t="n">
        <f aca="false">IF(I38="Less(-)",-1,1)</f>
        <v>1</v>
      </c>
      <c r="K38" s="48" t="s">
        <v>44</v>
      </c>
      <c r="L38" s="48" t="s">
        <v>4</v>
      </c>
      <c r="M38" s="49"/>
      <c r="N38" s="49"/>
      <c r="O38" s="49"/>
      <c r="P38" s="49"/>
      <c r="Q38" s="44"/>
      <c r="R38" s="44"/>
      <c r="S38" s="50"/>
      <c r="T38" s="50"/>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n">
        <f aca="false">D38*M38</f>
        <v>0</v>
      </c>
      <c r="BB38" s="53" t="n">
        <f aca="false">D38*M38+N38+O38+P38+Q38+R38</f>
        <v>0</v>
      </c>
      <c r="BC38" s="54" t="e">
        <f aca="false">SpellNumber(L38,BB38)</f>
        <v>#VALUE!</v>
      </c>
      <c r="IA38" s="55" t="n">
        <v>3.6</v>
      </c>
      <c r="IB38" s="55" t="s">
        <v>99</v>
      </c>
      <c r="IC38" s="55" t="s">
        <v>100</v>
      </c>
      <c r="ID38" s="55" t="n">
        <v>20</v>
      </c>
      <c r="IE38" s="57" t="s">
        <v>42</v>
      </c>
      <c r="IF38" s="57" t="s">
        <v>49</v>
      </c>
      <c r="IG38" s="57" t="s">
        <v>50</v>
      </c>
      <c r="IH38" s="57" t="n">
        <v>213</v>
      </c>
      <c r="II38" s="57" t="s">
        <v>42</v>
      </c>
    </row>
    <row r="39" s="55" customFormat="true" ht="38.25" hidden="false" customHeight="true" outlineLevel="0" collapsed="false">
      <c r="A39" s="39" t="n">
        <v>3.7</v>
      </c>
      <c r="B39" s="40" t="s">
        <v>101</v>
      </c>
      <c r="C39" s="41" t="s">
        <v>102</v>
      </c>
      <c r="D39" s="42" t="n">
        <v>40</v>
      </c>
      <c r="E39" s="41" t="s">
        <v>42</v>
      </c>
      <c r="F39" s="43"/>
      <c r="G39" s="44"/>
      <c r="H39" s="44"/>
      <c r="I39" s="46" t="s">
        <v>43</v>
      </c>
      <c r="J39" s="47" t="n">
        <f aca="false">IF(I39="Less(-)",-1,1)</f>
        <v>1</v>
      </c>
      <c r="K39" s="48" t="s">
        <v>44</v>
      </c>
      <c r="L39" s="48" t="s">
        <v>4</v>
      </c>
      <c r="M39" s="49"/>
      <c r="N39" s="49"/>
      <c r="O39" s="49"/>
      <c r="P39" s="49"/>
      <c r="Q39" s="44"/>
      <c r="R39" s="44"/>
      <c r="S39" s="50"/>
      <c r="T39" s="50"/>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n">
        <f aca="false">D39*M39</f>
        <v>0</v>
      </c>
      <c r="BB39" s="53" t="n">
        <f aca="false">D39*M39+N39+O39+P39+Q39+R39</f>
        <v>0</v>
      </c>
      <c r="BC39" s="54" t="e">
        <f aca="false">SpellNumber(L39,BB39)</f>
        <v>#VALUE!</v>
      </c>
      <c r="IA39" s="55" t="n">
        <v>3.7</v>
      </c>
      <c r="IB39" s="55" t="s">
        <v>101</v>
      </c>
      <c r="IC39" s="55" t="s">
        <v>102</v>
      </c>
      <c r="ID39" s="55" t="n">
        <v>40</v>
      </c>
      <c r="IE39" s="57" t="s">
        <v>42</v>
      </c>
      <c r="IF39" s="57" t="s">
        <v>55</v>
      </c>
      <c r="IG39" s="57" t="s">
        <v>56</v>
      </c>
      <c r="IH39" s="57" t="n">
        <v>10</v>
      </c>
      <c r="II39" s="57" t="s">
        <v>42</v>
      </c>
    </row>
    <row r="40" s="55" customFormat="true" ht="37.5" hidden="false" customHeight="true" outlineLevel="0" collapsed="false">
      <c r="A40" s="39" t="n">
        <v>3.8</v>
      </c>
      <c r="B40" s="40" t="s">
        <v>103</v>
      </c>
      <c r="C40" s="41" t="s">
        <v>104</v>
      </c>
      <c r="D40" s="42" t="n">
        <v>6</v>
      </c>
      <c r="E40" s="41" t="s">
        <v>42</v>
      </c>
      <c r="F40" s="43"/>
      <c r="G40" s="44"/>
      <c r="H40" s="44"/>
      <c r="I40" s="46" t="s">
        <v>43</v>
      </c>
      <c r="J40" s="47" t="n">
        <f aca="false">IF(I40="Less(-)",-1,1)</f>
        <v>1</v>
      </c>
      <c r="K40" s="48" t="s">
        <v>44</v>
      </c>
      <c r="L40" s="48" t="s">
        <v>4</v>
      </c>
      <c r="M40" s="49"/>
      <c r="N40" s="49"/>
      <c r="O40" s="49"/>
      <c r="P40" s="49"/>
      <c r="Q40" s="44"/>
      <c r="R40" s="44"/>
      <c r="S40" s="50"/>
      <c r="T40" s="50"/>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n">
        <f aca="false">D40*M40</f>
        <v>0</v>
      </c>
      <c r="BB40" s="53" t="n">
        <f aca="false">D40*M40+N40+O40+P40+Q40+R40</f>
        <v>0</v>
      </c>
      <c r="BC40" s="54" t="e">
        <f aca="false">SpellNumber(L40,BB40)</f>
        <v>#VALUE!</v>
      </c>
      <c r="IA40" s="55" t="n">
        <v>3.8</v>
      </c>
      <c r="IB40" s="55" t="s">
        <v>103</v>
      </c>
      <c r="IC40" s="55" t="s">
        <v>104</v>
      </c>
      <c r="ID40" s="55" t="n">
        <v>6</v>
      </c>
      <c r="IE40" s="57" t="s">
        <v>42</v>
      </c>
      <c r="IF40" s="57" t="s">
        <v>49</v>
      </c>
      <c r="IG40" s="57" t="s">
        <v>50</v>
      </c>
      <c r="IH40" s="57" t="n">
        <v>213</v>
      </c>
      <c r="II40" s="57" t="s">
        <v>42</v>
      </c>
    </row>
    <row r="41" s="55" customFormat="true" ht="37.5" hidden="false" customHeight="true" outlineLevel="0" collapsed="false">
      <c r="A41" s="39" t="n">
        <v>3.9</v>
      </c>
      <c r="B41" s="40" t="s">
        <v>105</v>
      </c>
      <c r="C41" s="41" t="s">
        <v>106</v>
      </c>
      <c r="D41" s="42" t="n">
        <v>5</v>
      </c>
      <c r="E41" s="41" t="s">
        <v>42</v>
      </c>
      <c r="F41" s="43"/>
      <c r="G41" s="44"/>
      <c r="H41" s="44"/>
      <c r="I41" s="46" t="s">
        <v>43</v>
      </c>
      <c r="J41" s="47" t="n">
        <f aca="false">IF(I41="Less(-)",-1,1)</f>
        <v>1</v>
      </c>
      <c r="K41" s="48" t="s">
        <v>44</v>
      </c>
      <c r="L41" s="48" t="s">
        <v>4</v>
      </c>
      <c r="M41" s="49"/>
      <c r="N41" s="49"/>
      <c r="O41" s="49"/>
      <c r="P41" s="49"/>
      <c r="Q41" s="44"/>
      <c r="R41" s="44"/>
      <c r="S41" s="50"/>
      <c r="T41" s="50"/>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n">
        <f aca="false">D41*M41</f>
        <v>0</v>
      </c>
      <c r="BB41" s="53" t="n">
        <f aca="false">D41*M41+N41+O41+P41+Q41+R41</f>
        <v>0</v>
      </c>
      <c r="BC41" s="54" t="e">
        <f aca="false">SpellNumber(L41,BB41)</f>
        <v>#VALUE!</v>
      </c>
      <c r="IA41" s="55" t="n">
        <v>3.9</v>
      </c>
      <c r="IB41" s="55" t="s">
        <v>105</v>
      </c>
      <c r="IC41" s="55" t="s">
        <v>106</v>
      </c>
      <c r="ID41" s="55" t="n">
        <v>5</v>
      </c>
      <c r="IE41" s="57" t="s">
        <v>42</v>
      </c>
      <c r="IF41" s="57"/>
      <c r="IG41" s="57"/>
      <c r="IH41" s="57"/>
      <c r="II41" s="57"/>
    </row>
    <row r="42" s="55" customFormat="true" ht="37.5" hidden="false" customHeight="true" outlineLevel="0" collapsed="false">
      <c r="A42" s="39" t="n">
        <v>4</v>
      </c>
      <c r="B42" s="40" t="s">
        <v>107</v>
      </c>
      <c r="C42" s="41" t="s">
        <v>108</v>
      </c>
      <c r="D42" s="42" t="n">
        <v>10</v>
      </c>
      <c r="E42" s="41" t="s">
        <v>42</v>
      </c>
      <c r="F42" s="43"/>
      <c r="G42" s="44"/>
      <c r="H42" s="44"/>
      <c r="I42" s="46" t="s">
        <v>43</v>
      </c>
      <c r="J42" s="47" t="n">
        <f aca="false">IF(I42="Less(-)",-1,1)</f>
        <v>1</v>
      </c>
      <c r="K42" s="48" t="s">
        <v>44</v>
      </c>
      <c r="L42" s="48" t="s">
        <v>4</v>
      </c>
      <c r="M42" s="49"/>
      <c r="N42" s="49"/>
      <c r="O42" s="49"/>
      <c r="P42" s="49"/>
      <c r="Q42" s="44"/>
      <c r="R42" s="44"/>
      <c r="S42" s="50"/>
      <c r="T42" s="50"/>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n">
        <f aca="false">D42*M42</f>
        <v>0</v>
      </c>
      <c r="BB42" s="53" t="n">
        <f aca="false">D42*M42+N42+O42+P42+Q42+R42</f>
        <v>0</v>
      </c>
      <c r="BC42" s="54" t="e">
        <f aca="false">SpellNumber(L42,BB42)</f>
        <v>#VALUE!</v>
      </c>
      <c r="IA42" s="55" t="n">
        <v>4</v>
      </c>
      <c r="IB42" s="55" t="s">
        <v>107</v>
      </c>
      <c r="IC42" s="55" t="s">
        <v>108</v>
      </c>
      <c r="ID42" s="55" t="n">
        <v>10</v>
      </c>
      <c r="IE42" s="57" t="s">
        <v>42</v>
      </c>
      <c r="IF42" s="57"/>
      <c r="IG42" s="57"/>
      <c r="IH42" s="57"/>
      <c r="II42" s="57"/>
    </row>
    <row r="43" s="55" customFormat="true" ht="37.5" hidden="false" customHeight="true" outlineLevel="0" collapsed="false">
      <c r="A43" s="39" t="n">
        <v>4.1</v>
      </c>
      <c r="B43" s="40" t="s">
        <v>109</v>
      </c>
      <c r="C43" s="41" t="s">
        <v>110</v>
      </c>
      <c r="D43" s="42" t="n">
        <v>10</v>
      </c>
      <c r="E43" s="41" t="s">
        <v>42</v>
      </c>
      <c r="F43" s="43"/>
      <c r="G43" s="44"/>
      <c r="H43" s="45"/>
      <c r="I43" s="46" t="s">
        <v>43</v>
      </c>
      <c r="J43" s="47" t="n">
        <f aca="false">IF(I43="Less(-)",-1,1)</f>
        <v>1</v>
      </c>
      <c r="K43" s="48" t="s">
        <v>44</v>
      </c>
      <c r="L43" s="48" t="s">
        <v>4</v>
      </c>
      <c r="M43" s="49"/>
      <c r="N43" s="49"/>
      <c r="O43" s="49"/>
      <c r="P43" s="49"/>
      <c r="Q43" s="44"/>
      <c r="R43" s="44"/>
      <c r="S43" s="50"/>
      <c r="T43" s="50"/>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n">
        <f aca="false">D43*M43</f>
        <v>0</v>
      </c>
      <c r="BB43" s="53" t="n">
        <f aca="false">D43*M43+N43+O43+P43+Q43+R43</f>
        <v>0</v>
      </c>
      <c r="BC43" s="54" t="e">
        <f aca="false">SpellNumber(L43,BB43)</f>
        <v>#VALUE!</v>
      </c>
      <c r="IA43" s="55" t="n">
        <v>4.1</v>
      </c>
      <c r="IB43" s="55" t="s">
        <v>109</v>
      </c>
      <c r="IC43" s="55" t="s">
        <v>110</v>
      </c>
      <c r="ID43" s="55" t="n">
        <v>10</v>
      </c>
      <c r="IE43" s="57" t="s">
        <v>42</v>
      </c>
      <c r="IF43" s="57"/>
      <c r="IG43" s="57"/>
      <c r="IH43" s="57"/>
      <c r="II43" s="57"/>
    </row>
    <row r="44" s="55" customFormat="true" ht="37.5" hidden="false" customHeight="true" outlineLevel="0" collapsed="false">
      <c r="A44" s="39" t="n">
        <v>4.2</v>
      </c>
      <c r="B44" s="40" t="s">
        <v>111</v>
      </c>
      <c r="C44" s="41" t="s">
        <v>112</v>
      </c>
      <c r="D44" s="42" t="n">
        <v>10</v>
      </c>
      <c r="E44" s="41" t="s">
        <v>42</v>
      </c>
      <c r="F44" s="43"/>
      <c r="G44" s="44"/>
      <c r="H44" s="44"/>
      <c r="I44" s="46" t="s">
        <v>43</v>
      </c>
      <c r="J44" s="47" t="n">
        <f aca="false">IF(I44="Less(-)",-1,1)</f>
        <v>1</v>
      </c>
      <c r="K44" s="48" t="s">
        <v>44</v>
      </c>
      <c r="L44" s="48" t="s">
        <v>4</v>
      </c>
      <c r="M44" s="49"/>
      <c r="N44" s="49"/>
      <c r="O44" s="49"/>
      <c r="P44" s="49"/>
      <c r="Q44" s="44"/>
      <c r="R44" s="44"/>
      <c r="S44" s="50"/>
      <c r="T44" s="50"/>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n">
        <f aca="false">D44*M44</f>
        <v>0</v>
      </c>
      <c r="BB44" s="53" t="n">
        <f aca="false">D44*M44+N44+O44+P44+Q44+R44</f>
        <v>0</v>
      </c>
      <c r="BC44" s="54" t="e">
        <f aca="false">SpellNumber(L44,BB44)</f>
        <v>#VALUE!</v>
      </c>
      <c r="IA44" s="55" t="n">
        <v>4.2</v>
      </c>
      <c r="IB44" s="55" t="s">
        <v>111</v>
      </c>
      <c r="IC44" s="55" t="s">
        <v>112</v>
      </c>
      <c r="ID44" s="55" t="n">
        <v>10</v>
      </c>
      <c r="IE44" s="57" t="s">
        <v>42</v>
      </c>
      <c r="IF44" s="57"/>
      <c r="IG44" s="57"/>
      <c r="IH44" s="57"/>
      <c r="II44" s="57"/>
    </row>
    <row r="45" s="55" customFormat="true" ht="37.5" hidden="false" customHeight="true" outlineLevel="0" collapsed="false">
      <c r="A45" s="39" t="n">
        <v>4.3</v>
      </c>
      <c r="B45" s="40" t="s">
        <v>113</v>
      </c>
      <c r="C45" s="41" t="s">
        <v>114</v>
      </c>
      <c r="D45" s="42" t="n">
        <v>10</v>
      </c>
      <c r="E45" s="41" t="s">
        <v>42</v>
      </c>
      <c r="F45" s="43"/>
      <c r="G45" s="44"/>
      <c r="H45" s="44"/>
      <c r="I45" s="46" t="s">
        <v>43</v>
      </c>
      <c r="J45" s="47" t="n">
        <f aca="false">IF(I45="Less(-)",-1,1)</f>
        <v>1</v>
      </c>
      <c r="K45" s="48" t="s">
        <v>44</v>
      </c>
      <c r="L45" s="48" t="s">
        <v>4</v>
      </c>
      <c r="M45" s="49"/>
      <c r="N45" s="49"/>
      <c r="O45" s="49"/>
      <c r="P45" s="49"/>
      <c r="Q45" s="44"/>
      <c r="R45" s="44"/>
      <c r="S45" s="50"/>
      <c r="T45" s="50"/>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n">
        <f aca="false">D45*M45</f>
        <v>0</v>
      </c>
      <c r="BB45" s="53" t="n">
        <f aca="false">D45*M45+N45+O45+P45+Q45+R45</f>
        <v>0</v>
      </c>
      <c r="BC45" s="54" t="e">
        <f aca="false">SpellNumber(L45,BB45)</f>
        <v>#VALUE!</v>
      </c>
      <c r="IA45" s="55" t="n">
        <v>4.3</v>
      </c>
      <c r="IB45" s="55" t="s">
        <v>113</v>
      </c>
      <c r="IC45" s="55" t="s">
        <v>114</v>
      </c>
      <c r="ID45" s="55" t="n">
        <v>10</v>
      </c>
      <c r="IE45" s="57" t="s">
        <v>42</v>
      </c>
      <c r="IF45" s="57"/>
      <c r="IG45" s="57"/>
      <c r="IH45" s="57"/>
      <c r="II45" s="57"/>
    </row>
    <row r="46" s="55" customFormat="true" ht="37.5" hidden="false" customHeight="true" outlineLevel="0" collapsed="false">
      <c r="A46" s="39" t="n">
        <v>4.4</v>
      </c>
      <c r="B46" s="40" t="s">
        <v>115</v>
      </c>
      <c r="C46" s="41" t="s">
        <v>116</v>
      </c>
      <c r="D46" s="42" t="n">
        <v>10</v>
      </c>
      <c r="E46" s="41" t="s">
        <v>42</v>
      </c>
      <c r="F46" s="43"/>
      <c r="G46" s="44"/>
      <c r="H46" s="44"/>
      <c r="I46" s="46" t="s">
        <v>43</v>
      </c>
      <c r="J46" s="47" t="n">
        <f aca="false">IF(I46="Less(-)",-1,1)</f>
        <v>1</v>
      </c>
      <c r="K46" s="48" t="s">
        <v>44</v>
      </c>
      <c r="L46" s="48" t="s">
        <v>4</v>
      </c>
      <c r="M46" s="49"/>
      <c r="N46" s="49"/>
      <c r="O46" s="49"/>
      <c r="P46" s="49"/>
      <c r="Q46" s="44"/>
      <c r="R46" s="44"/>
      <c r="S46" s="50"/>
      <c r="T46" s="50"/>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n">
        <f aca="false">D46*M46</f>
        <v>0</v>
      </c>
      <c r="BB46" s="53" t="n">
        <f aca="false">D46*M46+N46+O46+P46+Q46+R46</f>
        <v>0</v>
      </c>
      <c r="BC46" s="54" t="e">
        <f aca="false">SpellNumber(L46,BB46)</f>
        <v>#VALUE!</v>
      </c>
      <c r="IA46" s="55" t="n">
        <v>4.4</v>
      </c>
      <c r="IB46" s="55" t="s">
        <v>115</v>
      </c>
      <c r="IC46" s="55" t="s">
        <v>116</v>
      </c>
      <c r="ID46" s="55" t="n">
        <v>10</v>
      </c>
      <c r="IE46" s="57" t="s">
        <v>42</v>
      </c>
      <c r="IF46" s="57"/>
      <c r="IG46" s="57"/>
      <c r="IH46" s="57"/>
      <c r="II46" s="57"/>
    </row>
    <row r="47" s="55" customFormat="true" ht="37.5" hidden="false" customHeight="true" outlineLevel="0" collapsed="false">
      <c r="A47" s="39" t="n">
        <v>4.5</v>
      </c>
      <c r="B47" s="40" t="s">
        <v>117</v>
      </c>
      <c r="C47" s="41" t="s">
        <v>118</v>
      </c>
      <c r="D47" s="42" t="n">
        <v>5</v>
      </c>
      <c r="E47" s="41" t="s">
        <v>42</v>
      </c>
      <c r="F47" s="43"/>
      <c r="G47" s="44"/>
      <c r="H47" s="45"/>
      <c r="I47" s="46" t="s">
        <v>43</v>
      </c>
      <c r="J47" s="47" t="n">
        <f aca="false">IF(I47="Less(-)",-1,1)</f>
        <v>1</v>
      </c>
      <c r="K47" s="48" t="s">
        <v>44</v>
      </c>
      <c r="L47" s="48" t="s">
        <v>4</v>
      </c>
      <c r="M47" s="49"/>
      <c r="N47" s="49"/>
      <c r="O47" s="49"/>
      <c r="P47" s="49"/>
      <c r="Q47" s="44"/>
      <c r="R47" s="44"/>
      <c r="S47" s="50"/>
      <c r="T47" s="50"/>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n">
        <f aca="false">D47*M47</f>
        <v>0</v>
      </c>
      <c r="BB47" s="53" t="n">
        <f aca="false">D47*M47+N47+O47+P47+Q47+R47</f>
        <v>0</v>
      </c>
      <c r="BC47" s="54" t="e">
        <f aca="false">SpellNumber(L47,BB47)</f>
        <v>#VALUE!</v>
      </c>
      <c r="IA47" s="55" t="n">
        <v>4.5</v>
      </c>
      <c r="IB47" s="55" t="s">
        <v>117</v>
      </c>
      <c r="IC47" s="55" t="s">
        <v>118</v>
      </c>
      <c r="ID47" s="55" t="n">
        <v>5</v>
      </c>
      <c r="IE47" s="57" t="s">
        <v>42</v>
      </c>
      <c r="IF47" s="57"/>
      <c r="IG47" s="57"/>
      <c r="IH47" s="57"/>
      <c r="II47" s="57"/>
    </row>
    <row r="48" s="55" customFormat="true" ht="37.5" hidden="false" customHeight="true" outlineLevel="0" collapsed="false">
      <c r="A48" s="39" t="n">
        <v>4.6</v>
      </c>
      <c r="B48" s="40" t="s">
        <v>119</v>
      </c>
      <c r="C48" s="41" t="s">
        <v>120</v>
      </c>
      <c r="D48" s="42" t="n">
        <v>5</v>
      </c>
      <c r="E48" s="41" t="s">
        <v>42</v>
      </c>
      <c r="F48" s="43"/>
      <c r="G48" s="44"/>
      <c r="H48" s="44"/>
      <c r="I48" s="46" t="s">
        <v>43</v>
      </c>
      <c r="J48" s="47" t="n">
        <f aca="false">IF(I48="Less(-)",-1,1)</f>
        <v>1</v>
      </c>
      <c r="K48" s="48" t="s">
        <v>44</v>
      </c>
      <c r="L48" s="48" t="s">
        <v>4</v>
      </c>
      <c r="M48" s="49"/>
      <c r="N48" s="49"/>
      <c r="O48" s="49"/>
      <c r="P48" s="49"/>
      <c r="Q48" s="44"/>
      <c r="R48" s="44"/>
      <c r="S48" s="50"/>
      <c r="T48" s="50"/>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n">
        <f aca="false">D48*M48</f>
        <v>0</v>
      </c>
      <c r="BB48" s="53" t="n">
        <f aca="false">D48*M48+N48+O48+P48+Q48+R48</f>
        <v>0</v>
      </c>
      <c r="BC48" s="54" t="e">
        <f aca="false">SpellNumber(L48,BB48)</f>
        <v>#VALUE!</v>
      </c>
      <c r="IA48" s="55" t="n">
        <v>4.6</v>
      </c>
      <c r="IB48" s="55" t="s">
        <v>119</v>
      </c>
      <c r="IC48" s="55" t="s">
        <v>120</v>
      </c>
      <c r="ID48" s="55" t="n">
        <v>5</v>
      </c>
      <c r="IE48" s="57" t="s">
        <v>42</v>
      </c>
      <c r="IF48" s="57"/>
      <c r="IG48" s="57"/>
      <c r="IH48" s="57"/>
      <c r="II48" s="57"/>
    </row>
    <row r="49" s="55" customFormat="true" ht="37.5" hidden="false" customHeight="true" outlineLevel="0" collapsed="false">
      <c r="A49" s="39" t="n">
        <v>4.7</v>
      </c>
      <c r="B49" s="40" t="s">
        <v>121</v>
      </c>
      <c r="C49" s="41" t="s">
        <v>122</v>
      </c>
      <c r="D49" s="42" t="n">
        <v>5</v>
      </c>
      <c r="E49" s="41" t="s">
        <v>42</v>
      </c>
      <c r="F49" s="43"/>
      <c r="G49" s="44"/>
      <c r="H49" s="44"/>
      <c r="I49" s="46" t="s">
        <v>43</v>
      </c>
      <c r="J49" s="47" t="n">
        <f aca="false">IF(I49="Less(-)",-1,1)</f>
        <v>1</v>
      </c>
      <c r="K49" s="48" t="s">
        <v>44</v>
      </c>
      <c r="L49" s="48" t="s">
        <v>4</v>
      </c>
      <c r="M49" s="49"/>
      <c r="N49" s="49"/>
      <c r="O49" s="49"/>
      <c r="P49" s="49"/>
      <c r="Q49" s="44"/>
      <c r="R49" s="44"/>
      <c r="S49" s="50"/>
      <c r="T49" s="50"/>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n">
        <f aca="false">D49*M49</f>
        <v>0</v>
      </c>
      <c r="BB49" s="53" t="n">
        <f aca="false">D49*M49+N49+O49+P49+Q49+R49</f>
        <v>0</v>
      </c>
      <c r="BC49" s="54" t="e">
        <f aca="false">SpellNumber(L49,BB49)</f>
        <v>#VALUE!</v>
      </c>
      <c r="IA49" s="55" t="n">
        <v>4.7</v>
      </c>
      <c r="IB49" s="55" t="s">
        <v>121</v>
      </c>
      <c r="IC49" s="55" t="s">
        <v>122</v>
      </c>
      <c r="ID49" s="55" t="n">
        <v>5</v>
      </c>
      <c r="IE49" s="57" t="s">
        <v>42</v>
      </c>
      <c r="IF49" s="57"/>
      <c r="IG49" s="57"/>
      <c r="IH49" s="57"/>
      <c r="II49" s="57"/>
    </row>
    <row r="50" s="55" customFormat="true" ht="34.5" hidden="false" customHeight="true" outlineLevel="0" collapsed="false">
      <c r="A50" s="39" t="n">
        <v>4.9</v>
      </c>
      <c r="B50" s="40" t="s">
        <v>123</v>
      </c>
      <c r="C50" s="41" t="s">
        <v>124</v>
      </c>
      <c r="D50" s="42" t="n">
        <v>10</v>
      </c>
      <c r="E50" s="41" t="s">
        <v>125</v>
      </c>
      <c r="F50" s="43"/>
      <c r="G50" s="44"/>
      <c r="H50" s="44"/>
      <c r="I50" s="46" t="s">
        <v>43</v>
      </c>
      <c r="J50" s="47" t="n">
        <f aca="false">IF(I50="Less(-)",-1,1)</f>
        <v>1</v>
      </c>
      <c r="K50" s="48" t="s">
        <v>44</v>
      </c>
      <c r="L50" s="48" t="s">
        <v>4</v>
      </c>
      <c r="M50" s="49"/>
      <c r="N50" s="49"/>
      <c r="O50" s="49"/>
      <c r="P50" s="49"/>
      <c r="Q50" s="44"/>
      <c r="R50" s="44"/>
      <c r="S50" s="50"/>
      <c r="T50" s="50"/>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n">
        <f aca="false">D50*M50</f>
        <v>0</v>
      </c>
      <c r="BB50" s="53" t="n">
        <f aca="false">D50*M50+N50+O50+P50+Q50+R50</f>
        <v>0</v>
      </c>
      <c r="BC50" s="54" t="e">
        <f aca="false">SpellNumber(L50,BB50)</f>
        <v>#VALUE!</v>
      </c>
      <c r="IA50" s="55" t="n">
        <v>4.9</v>
      </c>
      <c r="IB50" s="55" t="s">
        <v>123</v>
      </c>
      <c r="IC50" s="55" t="s">
        <v>124</v>
      </c>
      <c r="ID50" s="55" t="n">
        <v>10</v>
      </c>
      <c r="IE50" s="57" t="s">
        <v>125</v>
      </c>
      <c r="IF50" s="57" t="s">
        <v>55</v>
      </c>
      <c r="IG50" s="57" t="s">
        <v>56</v>
      </c>
      <c r="IH50" s="57" t="n">
        <v>10</v>
      </c>
      <c r="II50" s="57" t="s">
        <v>42</v>
      </c>
    </row>
    <row r="51" s="55" customFormat="true" ht="34.5" hidden="false" customHeight="true" outlineLevel="0" collapsed="false">
      <c r="A51" s="39" t="n">
        <v>5</v>
      </c>
      <c r="B51" s="40" t="s">
        <v>126</v>
      </c>
      <c r="C51" s="41" t="s">
        <v>127</v>
      </c>
      <c r="D51" s="42" t="n">
        <v>25</v>
      </c>
      <c r="E51" s="41" t="s">
        <v>42</v>
      </c>
      <c r="F51" s="43"/>
      <c r="G51" s="44"/>
      <c r="H51" s="44"/>
      <c r="I51" s="46" t="s">
        <v>43</v>
      </c>
      <c r="J51" s="47" t="n">
        <f aca="false">IF(I51="Less(-)",-1,1)</f>
        <v>1</v>
      </c>
      <c r="K51" s="48" t="s">
        <v>44</v>
      </c>
      <c r="L51" s="48" t="s">
        <v>4</v>
      </c>
      <c r="M51" s="49"/>
      <c r="N51" s="49"/>
      <c r="O51" s="49"/>
      <c r="P51" s="49"/>
      <c r="Q51" s="44"/>
      <c r="R51" s="44"/>
      <c r="S51" s="50"/>
      <c r="T51" s="50"/>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n">
        <f aca="false">D51*M51</f>
        <v>0</v>
      </c>
      <c r="BB51" s="53" t="n">
        <f aca="false">D51*M51+N51+O51+P51+Q51+R51</f>
        <v>0</v>
      </c>
      <c r="BC51" s="54" t="e">
        <f aca="false">SpellNumber(L51,BB51)</f>
        <v>#VALUE!</v>
      </c>
      <c r="IA51" s="55" t="n">
        <v>5</v>
      </c>
      <c r="IB51" s="55" t="s">
        <v>126</v>
      </c>
      <c r="IC51" s="55" t="s">
        <v>127</v>
      </c>
      <c r="ID51" s="55" t="n">
        <v>25</v>
      </c>
      <c r="IE51" s="57" t="s">
        <v>42</v>
      </c>
      <c r="IF51" s="57" t="s">
        <v>55</v>
      </c>
      <c r="IG51" s="57" t="s">
        <v>56</v>
      </c>
      <c r="IH51" s="57" t="n">
        <v>10</v>
      </c>
      <c r="II51" s="57" t="s">
        <v>42</v>
      </c>
    </row>
    <row r="52" s="55" customFormat="true" ht="32.25" hidden="false" customHeight="true" outlineLevel="0" collapsed="false">
      <c r="A52" s="39" t="n">
        <v>5.1</v>
      </c>
      <c r="B52" s="60" t="s">
        <v>128</v>
      </c>
      <c r="C52" s="41" t="s">
        <v>129</v>
      </c>
      <c r="D52" s="42" t="n">
        <v>20</v>
      </c>
      <c r="E52" s="41" t="s">
        <v>42</v>
      </c>
      <c r="F52" s="43"/>
      <c r="G52" s="44"/>
      <c r="H52" s="45"/>
      <c r="I52" s="46" t="s">
        <v>43</v>
      </c>
      <c r="J52" s="47" t="n">
        <f aca="false">IF(I52="Less(-)",-1,1)</f>
        <v>1</v>
      </c>
      <c r="K52" s="48" t="s">
        <v>44</v>
      </c>
      <c r="L52" s="48" t="s">
        <v>4</v>
      </c>
      <c r="M52" s="49"/>
      <c r="N52" s="49"/>
      <c r="O52" s="49"/>
      <c r="P52" s="49"/>
      <c r="Q52" s="44"/>
      <c r="R52" s="44"/>
      <c r="S52" s="50"/>
      <c r="T52" s="50"/>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n">
        <f aca="false">D52*M52</f>
        <v>0</v>
      </c>
      <c r="BB52" s="53" t="n">
        <f aca="false">D52*M52+N52+O52+P52+Q52+R52</f>
        <v>0</v>
      </c>
      <c r="BC52" s="54" t="e">
        <f aca="false">SpellNumber(L52,BB52)</f>
        <v>#VALUE!</v>
      </c>
      <c r="IA52" s="55" t="n">
        <v>5.1</v>
      </c>
      <c r="IB52" s="55" t="s">
        <v>128</v>
      </c>
      <c r="IC52" s="55" t="s">
        <v>129</v>
      </c>
      <c r="ID52" s="55" t="n">
        <v>20</v>
      </c>
      <c r="IE52" s="57" t="s">
        <v>42</v>
      </c>
      <c r="IF52" s="57" t="s">
        <v>45</v>
      </c>
      <c r="IG52" s="57" t="s">
        <v>46</v>
      </c>
      <c r="IH52" s="57" t="n">
        <v>123.223</v>
      </c>
      <c r="II52" s="57" t="s">
        <v>42</v>
      </c>
    </row>
    <row r="53" s="55" customFormat="true" ht="36" hidden="false" customHeight="true" outlineLevel="0" collapsed="false">
      <c r="A53" s="39" t="n">
        <v>5.2</v>
      </c>
      <c r="B53" s="40" t="s">
        <v>130</v>
      </c>
      <c r="C53" s="41" t="s">
        <v>131</v>
      </c>
      <c r="D53" s="42" t="n">
        <v>30</v>
      </c>
      <c r="E53" s="41" t="s">
        <v>42</v>
      </c>
      <c r="F53" s="43"/>
      <c r="G53" s="44"/>
      <c r="H53" s="44"/>
      <c r="I53" s="46" t="s">
        <v>43</v>
      </c>
      <c r="J53" s="47" t="n">
        <f aca="false">IF(I53="Less(-)",-1,1)</f>
        <v>1</v>
      </c>
      <c r="K53" s="48" t="s">
        <v>44</v>
      </c>
      <c r="L53" s="48" t="s">
        <v>4</v>
      </c>
      <c r="M53" s="49"/>
      <c r="N53" s="49"/>
      <c r="O53" s="49"/>
      <c r="P53" s="49"/>
      <c r="Q53" s="44"/>
      <c r="R53" s="44"/>
      <c r="S53" s="50"/>
      <c r="T53" s="50"/>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n">
        <f aca="false">D53*M53</f>
        <v>0</v>
      </c>
      <c r="BB53" s="53" t="n">
        <f aca="false">D53*M53+N53+O53+P53+Q53+R53</f>
        <v>0</v>
      </c>
      <c r="BC53" s="54" t="e">
        <f aca="false">SpellNumber(L53,BB53)</f>
        <v>#VALUE!</v>
      </c>
      <c r="IA53" s="55" t="n">
        <v>5.2</v>
      </c>
      <c r="IB53" s="55" t="s">
        <v>130</v>
      </c>
      <c r="IC53" s="55" t="s">
        <v>131</v>
      </c>
      <c r="ID53" s="55" t="n">
        <v>30</v>
      </c>
      <c r="IE53" s="57" t="s">
        <v>42</v>
      </c>
      <c r="IF53" s="57" t="s">
        <v>49</v>
      </c>
      <c r="IG53" s="57" t="s">
        <v>50</v>
      </c>
      <c r="IH53" s="57" t="n">
        <v>213</v>
      </c>
      <c r="II53" s="57" t="s">
        <v>42</v>
      </c>
    </row>
    <row r="54" s="55" customFormat="true" ht="39.75" hidden="false" customHeight="true" outlineLevel="0" collapsed="false">
      <c r="A54" s="39" t="n">
        <v>5.3</v>
      </c>
      <c r="B54" s="40" t="s">
        <v>132</v>
      </c>
      <c r="C54" s="41" t="s">
        <v>133</v>
      </c>
      <c r="D54" s="42" t="n">
        <v>20</v>
      </c>
      <c r="E54" s="41" t="s">
        <v>42</v>
      </c>
      <c r="F54" s="43"/>
      <c r="G54" s="44"/>
      <c r="H54" s="44"/>
      <c r="I54" s="46" t="s">
        <v>43</v>
      </c>
      <c r="J54" s="47" t="n">
        <f aca="false">IF(I54="Less(-)",-1,1)</f>
        <v>1</v>
      </c>
      <c r="K54" s="48" t="s">
        <v>44</v>
      </c>
      <c r="L54" s="48" t="s">
        <v>4</v>
      </c>
      <c r="M54" s="49"/>
      <c r="N54" s="49"/>
      <c r="O54" s="49"/>
      <c r="P54" s="49"/>
      <c r="Q54" s="44"/>
      <c r="R54" s="44"/>
      <c r="S54" s="50"/>
      <c r="T54" s="50"/>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n">
        <f aca="false">D54*M54</f>
        <v>0</v>
      </c>
      <c r="BB54" s="53" t="n">
        <f aca="false">D54*M54+N54+O54+P54+Q54+R54</f>
        <v>0</v>
      </c>
      <c r="BC54" s="54" t="e">
        <f aca="false">SpellNumber(L54,BB54)</f>
        <v>#VALUE!</v>
      </c>
      <c r="IA54" s="55" t="n">
        <v>5.3</v>
      </c>
      <c r="IB54" s="55" t="s">
        <v>132</v>
      </c>
      <c r="IC54" s="55" t="s">
        <v>133</v>
      </c>
      <c r="ID54" s="55" t="n">
        <v>20</v>
      </c>
      <c r="IE54" s="57" t="s">
        <v>42</v>
      </c>
      <c r="IF54" s="57" t="s">
        <v>49</v>
      </c>
      <c r="IG54" s="57" t="s">
        <v>50</v>
      </c>
      <c r="IH54" s="57" t="n">
        <v>213</v>
      </c>
      <c r="II54" s="57" t="s">
        <v>42</v>
      </c>
    </row>
    <row r="55" s="55" customFormat="true" ht="38.25" hidden="false" customHeight="true" outlineLevel="0" collapsed="false">
      <c r="A55" s="39" t="n">
        <v>5.4</v>
      </c>
      <c r="B55" s="61" t="s">
        <v>134</v>
      </c>
      <c r="C55" s="41" t="s">
        <v>135</v>
      </c>
      <c r="D55" s="42" t="n">
        <v>3</v>
      </c>
      <c r="E55" s="41" t="s">
        <v>42</v>
      </c>
      <c r="F55" s="43"/>
      <c r="G55" s="44"/>
      <c r="H55" s="44"/>
      <c r="I55" s="46" t="s">
        <v>43</v>
      </c>
      <c r="J55" s="47" t="n">
        <f aca="false">IF(I55="Less(-)",-1,1)</f>
        <v>1</v>
      </c>
      <c r="K55" s="48" t="s">
        <v>44</v>
      </c>
      <c r="L55" s="48" t="s">
        <v>4</v>
      </c>
      <c r="M55" s="49"/>
      <c r="N55" s="49"/>
      <c r="O55" s="49"/>
      <c r="P55" s="49"/>
      <c r="Q55" s="44"/>
      <c r="R55" s="44"/>
      <c r="S55" s="50"/>
      <c r="T55" s="50"/>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2" t="n">
        <f aca="false">D55*M55</f>
        <v>0</v>
      </c>
      <c r="BB55" s="53" t="n">
        <f aca="false">D55*M55+N55+O55+P55+Q55+R55</f>
        <v>0</v>
      </c>
      <c r="BC55" s="54" t="e">
        <f aca="false">SpellNumber(L55,BB55)</f>
        <v>#VALUE!</v>
      </c>
      <c r="IA55" s="55" t="n">
        <v>5.4</v>
      </c>
      <c r="IB55" s="55" t="s">
        <v>134</v>
      </c>
      <c r="IC55" s="55" t="s">
        <v>135</v>
      </c>
      <c r="ID55" s="55" t="n">
        <v>3</v>
      </c>
      <c r="IE55" s="57" t="s">
        <v>42</v>
      </c>
      <c r="IF55" s="57" t="s">
        <v>55</v>
      </c>
      <c r="IG55" s="57" t="s">
        <v>56</v>
      </c>
      <c r="IH55" s="57" t="n">
        <v>10</v>
      </c>
      <c r="II55" s="57" t="s">
        <v>42</v>
      </c>
    </row>
    <row r="56" s="55" customFormat="true" ht="32.25" hidden="false" customHeight="true" outlineLevel="0" collapsed="false">
      <c r="A56" s="39" t="n">
        <v>5.5</v>
      </c>
      <c r="B56" s="62" t="s">
        <v>136</v>
      </c>
      <c r="C56" s="41" t="s">
        <v>137</v>
      </c>
      <c r="D56" s="63" t="n">
        <v>1</v>
      </c>
      <c r="E56" s="41" t="s">
        <v>42</v>
      </c>
      <c r="F56" s="43"/>
      <c r="G56" s="44"/>
      <c r="H56" s="45"/>
      <c r="I56" s="46" t="s">
        <v>43</v>
      </c>
      <c r="J56" s="47" t="n">
        <f aca="false">IF(I56="Less(-)",-1,1)</f>
        <v>1</v>
      </c>
      <c r="K56" s="48" t="s">
        <v>44</v>
      </c>
      <c r="L56" s="48" t="s">
        <v>4</v>
      </c>
      <c r="M56" s="49"/>
      <c r="N56" s="49"/>
      <c r="O56" s="49"/>
      <c r="P56" s="49"/>
      <c r="Q56" s="44"/>
      <c r="R56" s="44"/>
      <c r="S56" s="50"/>
      <c r="T56" s="50"/>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t="n">
        <f aca="false">D56*M56</f>
        <v>0</v>
      </c>
      <c r="BB56" s="53" t="n">
        <f aca="false">D56*M56+N56+O56+P56+Q56+R56</f>
        <v>0</v>
      </c>
      <c r="BC56" s="54" t="e">
        <f aca="false">SpellNumber(L56,BB56)</f>
        <v>#VALUE!</v>
      </c>
      <c r="IA56" s="55" t="n">
        <v>5.5</v>
      </c>
      <c r="IB56" s="55" t="s">
        <v>136</v>
      </c>
      <c r="IC56" s="55" t="s">
        <v>137</v>
      </c>
      <c r="ID56" s="55" t="n">
        <v>1</v>
      </c>
      <c r="IE56" s="57" t="s">
        <v>42</v>
      </c>
      <c r="IF56" s="57" t="s">
        <v>45</v>
      </c>
      <c r="IG56" s="57" t="s">
        <v>46</v>
      </c>
      <c r="IH56" s="57" t="n">
        <v>123.223</v>
      </c>
      <c r="II56" s="57" t="s">
        <v>42</v>
      </c>
    </row>
    <row r="57" s="55" customFormat="true" ht="36" hidden="false" customHeight="true" outlineLevel="0" collapsed="false">
      <c r="A57" s="39" t="n">
        <v>5.6</v>
      </c>
      <c r="B57" s="62" t="s">
        <v>138</v>
      </c>
      <c r="C57" s="41" t="s">
        <v>139</v>
      </c>
      <c r="D57" s="63" t="n">
        <v>1</v>
      </c>
      <c r="E57" s="41" t="s">
        <v>42</v>
      </c>
      <c r="F57" s="43"/>
      <c r="G57" s="44"/>
      <c r="H57" s="44"/>
      <c r="I57" s="46" t="s">
        <v>43</v>
      </c>
      <c r="J57" s="47" t="n">
        <f aca="false">IF(I57="Less(-)",-1,1)</f>
        <v>1</v>
      </c>
      <c r="K57" s="48" t="s">
        <v>44</v>
      </c>
      <c r="L57" s="48" t="s">
        <v>4</v>
      </c>
      <c r="M57" s="49"/>
      <c r="N57" s="49"/>
      <c r="O57" s="49"/>
      <c r="P57" s="49"/>
      <c r="Q57" s="44"/>
      <c r="R57" s="44"/>
      <c r="S57" s="50"/>
      <c r="T57" s="50"/>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t="n">
        <f aca="false">D57*M57</f>
        <v>0</v>
      </c>
      <c r="BB57" s="53" t="n">
        <f aca="false">D57*M57+N57+O57+P57+Q57+R57</f>
        <v>0</v>
      </c>
      <c r="BC57" s="54" t="e">
        <f aca="false">SpellNumber(L57,BB57)</f>
        <v>#VALUE!</v>
      </c>
      <c r="IA57" s="55" t="n">
        <v>5.6</v>
      </c>
      <c r="IB57" s="55" t="s">
        <v>138</v>
      </c>
      <c r="IC57" s="55" t="s">
        <v>139</v>
      </c>
      <c r="ID57" s="55" t="n">
        <v>1</v>
      </c>
      <c r="IE57" s="57" t="s">
        <v>42</v>
      </c>
      <c r="IF57" s="57" t="s">
        <v>49</v>
      </c>
      <c r="IG57" s="57" t="s">
        <v>50</v>
      </c>
      <c r="IH57" s="57" t="n">
        <v>213</v>
      </c>
      <c r="II57" s="57" t="s">
        <v>42</v>
      </c>
    </row>
    <row r="58" s="55" customFormat="true" ht="39.75" hidden="false" customHeight="true" outlineLevel="0" collapsed="false">
      <c r="A58" s="39" t="n">
        <v>5.7</v>
      </c>
      <c r="B58" s="62" t="s">
        <v>140</v>
      </c>
      <c r="C58" s="41" t="s">
        <v>141</v>
      </c>
      <c r="D58" s="63" t="n">
        <v>1</v>
      </c>
      <c r="E58" s="41" t="s">
        <v>42</v>
      </c>
      <c r="F58" s="43"/>
      <c r="G58" s="44"/>
      <c r="H58" s="44"/>
      <c r="I58" s="46" t="s">
        <v>43</v>
      </c>
      <c r="J58" s="47" t="n">
        <f aca="false">IF(I58="Less(-)",-1,1)</f>
        <v>1</v>
      </c>
      <c r="K58" s="48" t="s">
        <v>44</v>
      </c>
      <c r="L58" s="48" t="s">
        <v>4</v>
      </c>
      <c r="M58" s="49"/>
      <c r="N58" s="49"/>
      <c r="O58" s="49"/>
      <c r="P58" s="49"/>
      <c r="Q58" s="44"/>
      <c r="R58" s="44"/>
      <c r="S58" s="50"/>
      <c r="T58" s="50"/>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t="n">
        <f aca="false">D58*M58</f>
        <v>0</v>
      </c>
      <c r="BB58" s="53" t="n">
        <f aca="false">D58*M58+N58+O58+P58+Q58+R58</f>
        <v>0</v>
      </c>
      <c r="BC58" s="54" t="e">
        <f aca="false">SpellNumber(L58,BB58)</f>
        <v>#VALUE!</v>
      </c>
      <c r="IA58" s="55" t="n">
        <v>5.7</v>
      </c>
      <c r="IB58" s="55" t="s">
        <v>140</v>
      </c>
      <c r="IC58" s="55" t="s">
        <v>141</v>
      </c>
      <c r="ID58" s="55" t="n">
        <v>1</v>
      </c>
      <c r="IE58" s="57" t="s">
        <v>42</v>
      </c>
      <c r="IF58" s="57" t="s">
        <v>49</v>
      </c>
      <c r="IG58" s="57" t="s">
        <v>50</v>
      </c>
      <c r="IH58" s="57" t="n">
        <v>213</v>
      </c>
      <c r="II58" s="57" t="s">
        <v>42</v>
      </c>
    </row>
    <row r="59" s="55" customFormat="true" ht="24.75" hidden="false" customHeight="true" outlineLevel="0" collapsed="false">
      <c r="A59" s="64" t="s">
        <v>142</v>
      </c>
      <c r="B59" s="65"/>
      <c r="C59" s="66"/>
      <c r="D59" s="67"/>
      <c r="E59" s="68"/>
      <c r="F59" s="69"/>
      <c r="G59" s="69"/>
      <c r="H59" s="70"/>
      <c r="I59" s="70"/>
      <c r="J59" s="70"/>
      <c r="K59" s="70"/>
      <c r="L59" s="71"/>
      <c r="BA59" s="72" t="n">
        <f aca="false">SUM(BA13:BA58)</f>
        <v>0</v>
      </c>
      <c r="BB59" s="72" t="n">
        <f aca="false">SUM(BB13:BB58)</f>
        <v>0</v>
      </c>
      <c r="BC59" s="54" t="e">
        <f aca="false">SpellNumber($E$2,BB59)</f>
        <v>#VALUE!</v>
      </c>
      <c r="IE59" s="57" t="n">
        <v>4</v>
      </c>
      <c r="IF59" s="57" t="s">
        <v>49</v>
      </c>
      <c r="IG59" s="57" t="s">
        <v>143</v>
      </c>
      <c r="IH59" s="57" t="n">
        <v>10</v>
      </c>
      <c r="II59" s="57" t="s">
        <v>42</v>
      </c>
    </row>
    <row r="60" s="84" customFormat="true" ht="54.75" hidden="true" customHeight="true" outlineLevel="0" collapsed="false">
      <c r="A60" s="73" t="s">
        <v>144</v>
      </c>
      <c r="B60" s="74"/>
      <c r="C60" s="75"/>
      <c r="D60" s="76"/>
      <c r="E60" s="77" t="s">
        <v>145</v>
      </c>
      <c r="F60" s="78"/>
      <c r="G60" s="79"/>
      <c r="H60" s="80"/>
      <c r="I60" s="80"/>
      <c r="J60" s="80"/>
      <c r="K60" s="81"/>
      <c r="L60" s="82"/>
      <c r="M60" s="83" t="s">
        <v>146</v>
      </c>
      <c r="O60" s="55"/>
      <c r="P60" s="55"/>
      <c r="Q60" s="55"/>
      <c r="R60" s="55"/>
      <c r="S60" s="55"/>
      <c r="BA60" s="85" t="n">
        <f aca="false">IF(ISBLANK(F60),0,IF(E60="Excess (+)",ROUND(BA59+(BA59*F60),2),IF(E60="Less (-)",ROUND(BA59+(BA59*F60*(-1)),2),0)))</f>
        <v>0</v>
      </c>
      <c r="BB60" s="86" t="n">
        <f aca="false">ROUND(BA60,0)</f>
        <v>0</v>
      </c>
      <c r="BC60" s="87" t="e">
        <f aca="false">SpellNumber(L60,BB60)</f>
        <v>#VALUE!</v>
      </c>
      <c r="IE60" s="88"/>
      <c r="IF60" s="88"/>
      <c r="IG60" s="88"/>
      <c r="IH60" s="88"/>
      <c r="II60" s="88"/>
    </row>
    <row r="61" s="84" customFormat="true" ht="43.5" hidden="false" customHeight="true" outlineLevel="0" collapsed="false">
      <c r="A61" s="64" t="s">
        <v>147</v>
      </c>
      <c r="B61" s="64"/>
      <c r="C61" s="89" t="e">
        <f aca="false">SpellNumber($E$2,BB59)</f>
        <v>#VALUE!</v>
      </c>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IE61" s="88"/>
      <c r="IF61" s="88"/>
      <c r="IG61" s="88"/>
      <c r="IH61" s="88"/>
      <c r="II61" s="88"/>
    </row>
  </sheetData>
  <sheetProtection sheet="true" password="e491"/>
  <mergeCells count="8">
    <mergeCell ref="A1:L1"/>
    <mergeCell ref="A4:BC4"/>
    <mergeCell ref="A5:BC5"/>
    <mergeCell ref="A6:BC6"/>
    <mergeCell ref="A7:BC7"/>
    <mergeCell ref="B8:BC8"/>
    <mergeCell ref="A9:BC9"/>
    <mergeCell ref="C61:BC6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58" type="decimal">
      <formula1>0</formula1>
      <formula2>999999999999999</formula2>
    </dataValidation>
    <dataValidation allowBlank="true" errorStyle="stop" operator="between" showDropDown="false" showErrorMessage="true" showInputMessage="false" sqref="L13:L58" type="list">
      <formula1>"INR"</formula1>
      <formula2>0</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8 F13:F58" type="decimal">
      <formula1>0</formula1>
      <formula2>999999999999999</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4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10T07:01: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