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10</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mp; installation of High-Performance/Pressure Liquid Chromatography (HPLC) with accessories FOR -TBI  &gt;
 </t>
  </si>
  <si>
    <t xml:space="preserve">Contract No:  &lt;IISERM(1313-B )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High-Performance/Pressure Liquid Chromatography with accessories (HPLC)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hree (03) years AMC must be provided beyond Warranty</t>
  </si>
  <si>
    <t xml:space="preserve">ITEM2</t>
  </si>
  <si>
    <t xml:space="preserve">Nos </t>
  </si>
  <si>
    <t xml:space="preserve">Any other charges, if any (A)</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4.45"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4T09:5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