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4</xdr:rowOff>
              </xdr:from>
              <xdr:to>
                <xdr:col>52</xdr:col>
                <xdr:colOff>80</xdr:colOff>
                <xdr:row>14</xdr:row>
                <xdr:rowOff>2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0</xdr:rowOff>
              </xdr:from>
              <xdr:to>
                <xdr:col>52</xdr:col>
                <xdr:colOff>80</xdr:colOff>
                <xdr:row>17</xdr:row>
                <xdr:rowOff>2</xdr:rowOff>
              </xdr:to>
            </anchor>
          </commentPr>
        </mc:Choice>
        <mc:Fallback/>
      </mc:AlternateContent>
    </comment>
  </commentList>
</comments>
</file>

<file path=xl/sharedStrings.xml><?xml version="1.0" encoding="utf-8"?>
<sst xmlns="http://schemas.openxmlformats.org/spreadsheetml/2006/main" count="127" uniqueCount="6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 &lt;Supply of Quartz Sand  &gt;
 </t>
  </si>
  <si>
    <t xml:space="preserve">Contract No:  &lt;IISERM(1306)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of Quartz Sand(as per Technical details as given  below)</t>
  </si>
  <si>
    <t xml:space="preserve">ITEM1</t>
  </si>
  <si>
    <t xml:space="preserve">metric ton</t>
  </si>
  <si>
    <t xml:space="preserve">Excess(+)</t>
  </si>
  <si>
    <t xml:space="preserve">Full Conversion</t>
  </si>
  <si>
    <t xml:space="preserve">Supply and installation of 3 phase step down Transformer (as per Technical details as given  below)</t>
  </si>
  <si>
    <t xml:space="preserve">nos</t>
  </si>
  <si>
    <t xml:space="preserve">Supplying, Conveying and fixing spls. Including eart</t>
  </si>
  <si>
    <t xml:space="preserve">item1</t>
  </si>
  <si>
    <t xml:space="preserve">Nos</t>
  </si>
  <si>
    <t xml:space="preserve">Other Charges, if any (A)</t>
  </si>
  <si>
    <t xml:space="preserve">ITEM2</t>
  </si>
  <si>
    <t xml:space="preserve">Other Charges, if any (B)</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21" colorId="64" zoomScale="115" zoomScaleNormal="11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7.45" hidden="false" customHeight="true" outlineLevel="0" collapsed="false">
      <c r="A13" s="32" t="n">
        <v>1.1</v>
      </c>
      <c r="B13" s="33" t="s">
        <v>39</v>
      </c>
      <c r="C13" s="34" t="s">
        <v>40</v>
      </c>
      <c r="D13" s="35" t="n">
        <v>4</v>
      </c>
      <c r="E13" s="36" t="s">
        <v>41</v>
      </c>
      <c r="F13" s="37"/>
      <c r="G13" s="38"/>
      <c r="H13" s="39"/>
      <c r="I13" s="40" t="s">
        <v>42</v>
      </c>
      <c r="J13" s="41" t="n">
        <f aca="false">IF(I13="Less(-)",-1,1)</f>
        <v>1</v>
      </c>
      <c r="K13" s="42" t="s">
        <v>43</v>
      </c>
      <c r="L13" s="42" t="s">
        <v>4</v>
      </c>
      <c r="M13" s="43"/>
      <c r="N13" s="38"/>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1</v>
      </c>
      <c r="IE13" s="51" t="s">
        <v>45</v>
      </c>
      <c r="IF13" s="51" t="s">
        <v>46</v>
      </c>
      <c r="IG13" s="51" t="s">
        <v>47</v>
      </c>
      <c r="IH13" s="51" t="n">
        <v>123.223</v>
      </c>
      <c r="II13" s="51" t="s">
        <v>48</v>
      </c>
    </row>
    <row r="14" s="49" customFormat="true" ht="33" hidden="false" customHeight="true" outlineLevel="0" collapsed="false">
      <c r="A14" s="32" t="n">
        <v>1.2</v>
      </c>
      <c r="B14" s="52" t="s">
        <v>49</v>
      </c>
      <c r="C14" s="34" t="s">
        <v>50</v>
      </c>
      <c r="D14" s="35" t="n">
        <v>1</v>
      </c>
      <c r="E14" s="36" t="s">
        <v>45</v>
      </c>
      <c r="F14" s="37"/>
      <c r="G14" s="38"/>
      <c r="H14" s="39"/>
      <c r="I14" s="40" t="s">
        <v>42</v>
      </c>
      <c r="J14" s="41" t="n">
        <f aca="false">IF(I14="Less(-)",-1,1)</f>
        <v>1</v>
      </c>
      <c r="K14" s="42" t="s">
        <v>43</v>
      </c>
      <c r="L14" s="42" t="s">
        <v>4</v>
      </c>
      <c r="M14" s="43"/>
      <c r="N14" s="38"/>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9</v>
      </c>
      <c r="IC14" s="49" t="s">
        <v>50</v>
      </c>
      <c r="ID14" s="49" t="n">
        <v>1</v>
      </c>
      <c r="IE14" s="51" t="s">
        <v>45</v>
      </c>
      <c r="IF14" s="51"/>
      <c r="IG14" s="51"/>
      <c r="IH14" s="51"/>
      <c r="II14" s="51"/>
    </row>
    <row r="15" s="49" customFormat="true" ht="34.9" hidden="false" customHeight="true" outlineLevel="0" collapsed="false">
      <c r="A15" s="32" t="n">
        <v>1.3</v>
      </c>
      <c r="B15" s="52" t="s">
        <v>51</v>
      </c>
      <c r="C15" s="34" t="s">
        <v>52</v>
      </c>
      <c r="D15" s="35" t="n">
        <v>1</v>
      </c>
      <c r="E15" s="36" t="s">
        <v>45</v>
      </c>
      <c r="F15" s="37"/>
      <c r="G15" s="38"/>
      <c r="H15" s="39"/>
      <c r="I15" s="40" t="s">
        <v>42</v>
      </c>
      <c r="J15" s="41" t="n">
        <f aca="false">IF(I15="Less(-)",-1,1)</f>
        <v>1</v>
      </c>
      <c r="K15" s="42" t="s">
        <v>43</v>
      </c>
      <c r="L15" s="42" t="s">
        <v>4</v>
      </c>
      <c r="M15" s="43"/>
      <c r="N15" s="38"/>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1</v>
      </c>
      <c r="IC15" s="49" t="s">
        <v>52</v>
      </c>
      <c r="ID15" s="49" t="n">
        <v>1</v>
      </c>
      <c r="IE15" s="51" t="s">
        <v>45</v>
      </c>
      <c r="IF15" s="51"/>
      <c r="IG15" s="51"/>
      <c r="IH15" s="51"/>
      <c r="II15" s="51"/>
    </row>
    <row r="16" s="49" customFormat="true" ht="24.75" hidden="false" customHeight="true" outlineLevel="0" collapsed="false">
      <c r="A16" s="53" t="s">
        <v>53</v>
      </c>
      <c r="B16" s="54"/>
      <c r="C16" s="55"/>
      <c r="D16" s="56"/>
      <c r="E16" s="57"/>
      <c r="F16" s="57"/>
      <c r="G16" s="57"/>
      <c r="H16" s="58"/>
      <c r="I16" s="58"/>
      <c r="J16" s="58"/>
      <c r="K16" s="58"/>
      <c r="L16" s="59"/>
      <c r="BA16" s="60" t="n">
        <f aca="false">SUM(BA13:BA15)</f>
        <v>0</v>
      </c>
      <c r="BB16" s="60" t="n">
        <f aca="false">SUM(BB13:BB15)</f>
        <v>0</v>
      </c>
      <c r="BC16" s="48" t="e">
        <f aca="false">SpellNumber($E$2,BB16)</f>
        <v>#VALUE!</v>
      </c>
      <c r="IE16" s="51" t="n">
        <v>4</v>
      </c>
      <c r="IF16" s="51" t="s">
        <v>54</v>
      </c>
      <c r="IG16" s="51" t="s">
        <v>55</v>
      </c>
      <c r="IH16" s="51" t="n">
        <v>10</v>
      </c>
      <c r="II16" s="51" t="s">
        <v>48</v>
      </c>
    </row>
    <row r="17" s="71" customFormat="true" ht="54.75" hidden="true" customHeight="true" outlineLevel="0" collapsed="false">
      <c r="A17" s="54" t="s">
        <v>56</v>
      </c>
      <c r="B17" s="61"/>
      <c r="C17" s="62"/>
      <c r="D17" s="63"/>
      <c r="E17" s="64" t="s">
        <v>57</v>
      </c>
      <c r="F17" s="65"/>
      <c r="G17" s="66"/>
      <c r="H17" s="67"/>
      <c r="I17" s="67"/>
      <c r="J17" s="67"/>
      <c r="K17" s="68"/>
      <c r="L17" s="69"/>
      <c r="M17" s="70" t="s">
        <v>58</v>
      </c>
      <c r="O17" s="49"/>
      <c r="P17" s="49"/>
      <c r="Q17" s="49"/>
      <c r="R17" s="49"/>
      <c r="S17" s="49"/>
      <c r="BA17" s="72" t="n">
        <f aca="false">IF(ISBLANK(F17),0,IF(E17="Excess (+)",ROUND(BA16+(BA16*F17),2),IF(E17="Less (-)",ROUND(BA16+(BA16*F17*(-1)),2),0)))</f>
        <v>0</v>
      </c>
      <c r="BB17" s="73" t="n">
        <f aca="false">ROUND(BA17,0)</f>
        <v>0</v>
      </c>
      <c r="BC17" s="74" t="e">
        <f aca="false">SpellNumber(L17,BB17)</f>
        <v>#VALUE!</v>
      </c>
      <c r="IE17" s="75"/>
      <c r="IF17" s="75"/>
      <c r="IG17" s="75"/>
      <c r="IH17" s="75"/>
      <c r="II17" s="75"/>
    </row>
    <row r="18" s="71" customFormat="true" ht="43.5" hidden="false" customHeight="true" outlineLevel="0" collapsed="false">
      <c r="A18" s="53" t="s">
        <v>59</v>
      </c>
      <c r="B18" s="53"/>
      <c r="C18" s="76" t="e">
        <f aca="false">SpellNumber($E$2,BB16)</f>
        <v>#VALUE!</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IE18" s="75"/>
      <c r="IF18" s="75"/>
      <c r="IG18" s="75"/>
      <c r="IH18" s="75"/>
      <c r="II18" s="75"/>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0</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12-23T10:18:2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