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7</xdr:colOff>
                <xdr:row>13</xdr:row>
                <xdr:rowOff>6</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Ice Flaking Machine &gt;</t>
  </si>
  <si>
    <t xml:space="preserve">Contract No:  &lt;IISERM(127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Ice Flaking Machine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39.6"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03T10:51: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