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9</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gt;</t>
  </si>
  <si>
    <t xml:space="preserve">Contract No:  &lt;IISERM(125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Nimbus"/>
        <family val="0"/>
      </rPr>
      <t xml:space="preserve">Supply and Installation of Desktop Computer
</t>
    </r>
    <r>
      <rPr>
        <sz val="11"/>
        <rFont val="Nimbus"/>
        <family val="0"/>
      </rPr>
      <t xml:space="preserve">(as given Technical specification  as given below)</t>
    </r>
  </si>
  <si>
    <t xml:space="preserve">ITEM1</t>
  </si>
  <si>
    <t xml:space="preserve">Nos</t>
  </si>
  <si>
    <t xml:space="preserve">Excess(+)</t>
  </si>
  <si>
    <t xml:space="preserve">Full Conversion</t>
  </si>
  <si>
    <t xml:space="preserve">Supply and Installation of Desktop Computer
(as given Technical specification  as given below)</t>
  </si>
  <si>
    <t xml:space="preserve">Supplying, Conveying and fixing spls. Including eart</t>
  </si>
  <si>
    <t xml:space="preserve">item1</t>
  </si>
  <si>
    <t xml:space="preserve">Any other charges, if any (A)</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Nimbus"/>
      <family val="0"/>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28"/>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2.25" hidden="false" customHeight="true" outlineLevel="0" collapsed="false">
      <c r="A14" s="32" t="n">
        <v>1.7</v>
      </c>
      <c r="B14" s="52" t="s">
        <v>47</v>
      </c>
      <c r="C14" s="53" t="s">
        <v>48</v>
      </c>
      <c r="D14" s="35" t="n">
        <v>1</v>
      </c>
      <c r="E14" s="36" t="s">
        <v>41</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7</v>
      </c>
      <c r="IB14" s="49" t="s">
        <v>47</v>
      </c>
      <c r="IC14" s="49" t="s">
        <v>48</v>
      </c>
      <c r="ID14" s="49" t="n">
        <v>1</v>
      </c>
      <c r="IE14" s="51" t="s">
        <v>41</v>
      </c>
      <c r="IF14" s="51" t="s">
        <v>45</v>
      </c>
      <c r="IG14" s="51" t="s">
        <v>46</v>
      </c>
      <c r="IH14" s="51" t="n">
        <v>123.223</v>
      </c>
      <c r="II14" s="51" t="s">
        <v>41</v>
      </c>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27T10:20: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