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2</xdr:colOff>
                <xdr:row>13</xdr:row>
                <xdr:rowOff>5</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Bio Safety Cabinet &gt;</t>
  </si>
  <si>
    <t xml:space="preserve">Contract No:  &lt;IISERM(124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and Installation of Bio Safety Cabinet  with Three years Warranty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 and Installation of Bio Safety Cabinet  with Three years Warranty
(as given Technical specification  as given below)</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1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1</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3T04:32: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