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0</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sktop Computer   &gt;</t>
  </si>
  <si>
    <t xml:space="preserve">Contract No:  &lt;IISERM(123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  
(as per Technical specification given below) </t>
  </si>
  <si>
    <t xml:space="preserve">ITEM1</t>
  </si>
  <si>
    <t xml:space="preserve">Nos</t>
  </si>
  <si>
    <t xml:space="preserve">Excess(+)</t>
  </si>
  <si>
    <t xml:space="preserve">Full Conversion</t>
  </si>
  <si>
    <t xml:space="preserve">Supplying, Conveying and fixing spls. Including eart</t>
  </si>
  <si>
    <t xml:space="preserve">item1</t>
  </si>
  <si>
    <t xml:space="preserve">Other charges, if any (A)
(as per Technical specification given below)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3" customFormat="true" ht="37.9"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7"/>
      <c r="O13" s="47"/>
      <c r="P13" s="47"/>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4" t="s">
        <v>39</v>
      </c>
      <c r="IC13" s="53" t="s">
        <v>40</v>
      </c>
      <c r="ID13" s="53" t="n">
        <v>1</v>
      </c>
      <c r="IE13" s="55" t="s">
        <v>41</v>
      </c>
      <c r="IF13" s="55" t="s">
        <v>44</v>
      </c>
      <c r="IG13" s="55" t="s">
        <v>45</v>
      </c>
      <c r="IH13" s="55" t="n">
        <v>123.223</v>
      </c>
      <c r="II13" s="55" t="s">
        <v>41</v>
      </c>
    </row>
    <row r="14" s="53" customFormat="true" ht="36.6"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7"/>
      <c r="O14" s="47"/>
      <c r="P14" s="47"/>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4" t="s">
        <v>46</v>
      </c>
      <c r="IC14" s="53" t="s">
        <v>47</v>
      </c>
      <c r="ID14" s="53" t="n">
        <v>1</v>
      </c>
      <c r="IE14" s="55" t="s">
        <v>41</v>
      </c>
      <c r="IF14" s="55" t="s">
        <v>48</v>
      </c>
      <c r="IG14" s="55" t="s">
        <v>49</v>
      </c>
      <c r="IH14" s="55" t="n">
        <v>213</v>
      </c>
      <c r="II14" s="55" t="s">
        <v>41</v>
      </c>
    </row>
    <row r="15" s="53" customFormat="true" ht="24.75" hidden="false" customHeight="true" outlineLevel="0" collapsed="false">
      <c r="A15" s="56" t="s">
        <v>50</v>
      </c>
      <c r="B15" s="57"/>
      <c r="C15" s="58"/>
      <c r="D15" s="59"/>
      <c r="E15" s="60"/>
      <c r="F15" s="60"/>
      <c r="G15" s="60"/>
      <c r="H15" s="61"/>
      <c r="I15" s="61"/>
      <c r="J15" s="61"/>
      <c r="K15" s="61"/>
      <c r="L15" s="62"/>
      <c r="BA15" s="63" t="n">
        <f aca="false">SUM(BA13:BA14)</f>
        <v>0</v>
      </c>
      <c r="BB15" s="63" t="n">
        <f aca="false">SUM(BB13:BB14)</f>
        <v>0</v>
      </c>
      <c r="BC15" s="52" t="e">
        <f aca="false">SpellNumber($E$2,BB15)</f>
        <v>#VALUE!</v>
      </c>
      <c r="IE15" s="55" t="n">
        <v>4</v>
      </c>
      <c r="IF15" s="55" t="s">
        <v>48</v>
      </c>
      <c r="IG15" s="55" t="s">
        <v>51</v>
      </c>
      <c r="IH15" s="55" t="n">
        <v>10</v>
      </c>
      <c r="II15" s="55" t="s">
        <v>41</v>
      </c>
    </row>
    <row r="16" s="75" customFormat="true" ht="54.75" hidden="true" customHeight="true" outlineLevel="0" collapsed="false">
      <c r="A16" s="64" t="s">
        <v>52</v>
      </c>
      <c r="B16" s="65"/>
      <c r="C16" s="66"/>
      <c r="D16" s="67"/>
      <c r="E16" s="68" t="s">
        <v>53</v>
      </c>
      <c r="F16" s="69"/>
      <c r="G16" s="70"/>
      <c r="H16" s="71"/>
      <c r="I16" s="71"/>
      <c r="J16" s="71"/>
      <c r="K16" s="72"/>
      <c r="L16" s="73"/>
      <c r="M16" s="74" t="s">
        <v>54</v>
      </c>
      <c r="O16" s="53"/>
      <c r="P16" s="53"/>
      <c r="Q16" s="53"/>
      <c r="R16" s="53"/>
      <c r="S16" s="53"/>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6" t="s">
        <v>55</v>
      </c>
      <c r="B17" s="56"/>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7-26T11:49: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