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6</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Programmable Muffle Furnace  &gt;</t>
  </si>
  <si>
    <t xml:space="preserve">Contract No:  &lt;IISERM(1230)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rogrammable Muffle Furnace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9.9"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7-15T09:03: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