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Annual Rate Contract for Supply of Liquid Nitrogen &gt;</t>
  </si>
  <si>
    <t xml:space="preserve">Contract No:  &lt;IISERM(119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Rate Contract for Supply of Liquid Nitrogen Per/Litre
(as per Technical specifications as given below)</t>
  </si>
  <si>
    <t xml:space="preserve">ITEM1</t>
  </si>
  <si>
    <t xml:space="preserve">LITRE</t>
  </si>
  <si>
    <t xml:space="preserve">Excess(+)</t>
  </si>
  <si>
    <t xml:space="preserve">Full Conversion</t>
  </si>
  <si>
    <t xml:space="preserve">Supplying, Conveying and fixing spls. Including eart</t>
  </si>
  <si>
    <t xml:space="preserve">item1</t>
  </si>
  <si>
    <t xml:space="preserve">Nos</t>
  </si>
  <si>
    <t xml:space="preserve">Any Other Charges, if any. Kindly specify the details/head in Technical Bid</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53" t="s">
        <v>48</v>
      </c>
      <c r="D14" s="35" t="n">
        <v>1</v>
      </c>
      <c r="E14" s="36" t="s">
        <v>46</v>
      </c>
      <c r="F14" s="37"/>
      <c r="G14" s="38"/>
      <c r="H14" s="38"/>
      <c r="I14" s="40" t="s">
        <v>42</v>
      </c>
      <c r="J14" s="41" t="n">
        <f aca="false">IF(I14="Less(-)",-1,1)</f>
        <v>1</v>
      </c>
      <c r="K14" s="42" t="s">
        <v>43</v>
      </c>
      <c r="L14" s="42" t="s">
        <v>4</v>
      </c>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6" t="n">
        <f aca="false">D14*M14</f>
        <v>0</v>
      </c>
      <c r="BB14" s="47" t="n">
        <f aca="false">D14*M14+N14+O14+P14+Q14+R14</f>
        <v>0</v>
      </c>
      <c r="BC14" s="48" t="e">
        <f aca="false">SpellNumber(L14,BB14)</f>
        <v>#VALUE!</v>
      </c>
      <c r="IA14" s="49" t="n">
        <v>1.2</v>
      </c>
      <c r="IB14" s="50" t="s">
        <v>47</v>
      </c>
      <c r="IC14" s="49" t="s">
        <v>48</v>
      </c>
      <c r="ID14" s="49" t="n">
        <v>1</v>
      </c>
      <c r="IE14" s="51" t="s">
        <v>46</v>
      </c>
      <c r="IF14" s="51" t="s">
        <v>49</v>
      </c>
      <c r="IG14" s="51" t="s">
        <v>50</v>
      </c>
      <c r="IH14" s="51" t="n">
        <v>213</v>
      </c>
      <c r="II14" s="51" t="s">
        <v>46</v>
      </c>
    </row>
    <row r="15" s="49" customFormat="true" ht="24.75" hidden="false" customHeight="true" outlineLevel="0" collapsed="false">
      <c r="A15" s="54" t="s">
        <v>51</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9</v>
      </c>
      <c r="IG15" s="51" t="s">
        <v>52</v>
      </c>
      <c r="IH15" s="51" t="n">
        <v>10</v>
      </c>
      <c r="II15" s="51" t="s">
        <v>46</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M14:AZ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4-03T05:33: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