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4</xdr:colOff>
                <xdr:row>13</xdr:row>
                <xdr:rowOff>6</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mp; installation of High Performance Liquid Chromatograph (HPLC) System  &gt;</t>
  </si>
  <si>
    <t xml:space="preserve">Contract No:  &lt;IISERM(1188)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High Performance Liquid Chromatograph (HPLC) System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dditional Charges, if any. Kindly specify the details/head in Technical Bid</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99"/>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9.9"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3"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48</v>
      </c>
      <c r="IG15" s="51" t="s">
        <v>51</v>
      </c>
      <c r="IH15" s="51" t="n">
        <v>10</v>
      </c>
      <c r="II15" s="51" t="s">
        <v>41</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3-13T07:45: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