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1</xdr:colOff>
                <xdr:row>13</xdr:row>
                <xdr:rowOff>9</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Gas Pressure regulator compatible to a cylinder with DIN 477 #1&gt;</t>
  </si>
  <si>
    <t xml:space="preserve">Contract No:  &lt;IISERM(1170)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Gas Pressure regulator compatible to a cylinder with DIN 477 #1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others, if any</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3"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8</v>
      </c>
      <c r="IG15" s="51" t="s">
        <v>51</v>
      </c>
      <c r="IH15" s="51" t="n">
        <v>10</v>
      </c>
      <c r="II15" s="51"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30T08:46: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