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6</xdr:colOff>
                <xdr:row>13</xdr:row>
                <xdr:rowOff>9</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Safety Cabinet for Cylinders&gt;</t>
  </si>
  <si>
    <t xml:space="preserve">Contract No:  &lt;IISERM(116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Safety Cabinet for Cylinders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others, if any</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3"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8</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28T06:52: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