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79</xdr:colOff>
                <xdr:row>13</xdr:row>
                <xdr:rowOff>2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Digital Storage Oscilloscope &gt;</t>
  </si>
  <si>
    <t xml:space="preserve">Contract No:  &lt;IISERM(1157)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Digital Storage Oscilloscope  
(as per Technical specification given below)</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56"/>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23"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1-17T09:09: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