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9</xdr:colOff>
                <xdr:row>13</xdr:row>
                <xdr:rowOff>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V-Spectrometer with Temperature Controller  &gt;</t>
  </si>
  <si>
    <t xml:space="preserve">Contract No:  &lt;IISERM(116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V-Spectrometer with Temperature Controller   
(as per Technical specification given below)</t>
  </si>
  <si>
    <t xml:space="preserve">ITEM1</t>
  </si>
  <si>
    <t xml:space="preserve">Nos</t>
  </si>
  <si>
    <t xml:space="preserve">Excess(+)</t>
  </si>
  <si>
    <t xml:space="preserve">Full Conversion</t>
  </si>
  <si>
    <t xml:space="preserve">Supplying, Conveying and fixing spls. Including eart</t>
  </si>
  <si>
    <t xml:space="preserve">item1</t>
  </si>
  <si>
    <t xml:space="preserve">Extended Warranty for Three (03) years, additional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19"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56"/>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1.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9" t="e">
        <f aca="false">SpellNumber($E$2,BB15)</f>
        <v>#VALUE!</v>
      </c>
      <c r="IE15" s="52" t="n">
        <v>4</v>
      </c>
      <c r="IF15" s="52" t="s">
        <v>48</v>
      </c>
      <c r="IG15" s="52" t="s">
        <v>51</v>
      </c>
      <c r="IH15" s="52" t="n">
        <v>10</v>
      </c>
      <c r="II15" s="52"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04T11:05: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