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4</xdr:colOff>
                <xdr:row>13</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Building of Anechoic Chambers &gt;</t>
  </si>
  <si>
    <t xml:space="preserve">Contract No:  &lt;IISERM(1136)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uilding of Anechoic Chambers 
 [As per Technical specification a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6.9"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2-20T11:51: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