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0</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installation, Configuration &amp; Testing, Commissioning and Maintenance of Next Generation Firewall (NGFW) Appliances” with five year subscription, support &amp; warranty    &gt;</t>
  </si>
  <si>
    <t xml:space="preserve">Contract No:  &lt;IISERM(1061)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installation, Configuration &amp; Testing, Commissioning and Maintenance of Next Generation Firewall (NGFW) Appliances” with five year subscription, support &amp; warranty 
(as per Technical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90"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17T04:57: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