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3</xdr:colOff>
                <xdr:row>13</xdr:row>
                <xdr:rowOff>2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Supply and installation of Cylinder Cabinet  &gt;</t>
  </si>
  <si>
    <t xml:space="preserve">Contract No:  &lt;IISERM(1135)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Cylinder Cabinet 
 [As per Technical specification as given -Annexure-1]</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7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13T10:51: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