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30 KVA  On-line UPS  FOR ANALYTICAL INSTRUMENTATION &gt;</t>
  </si>
  <si>
    <t xml:space="preserve">Contract No:  &lt;IISERM(1107)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30 KVA  On-line UPS  FOR ANALYTICAL INSTRUMENTATION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2T10:47: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