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8</xdr:colOff>
                <xdr:row>13</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Refrigerated Incubator Shaker  &gt;</t>
  </si>
  <si>
    <t xml:space="preserve">Contract No:  &lt;IISERM(1101)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Refrigerated Incubator Shaker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7"/>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6.9"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03T05:35: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