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Chest Freeze &gt;</t>
  </si>
  <si>
    <t xml:space="preserve">Contract No:  &lt;IISERM(1073)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Chest Freeze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3"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10-18T12:29: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