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AN INVERTED MICROSCOPE   &gt;</t>
  </si>
  <si>
    <t xml:space="preserve">Contract No:  &lt;IISERM(1072)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AN INVERTED MICROSCOPE 
(as per Technical  speficiations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BB13" activeCellId="0" sqref="B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1"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9-29T08:27: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