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30</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Workstation and Laptop&gt;</t>
  </si>
  <si>
    <t xml:space="preserve">Contract No:  &lt;IISERM(1064)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Workstation
(as per Technical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Laptop 
(as per Technical details given)</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sz val="11"/>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10" activeCellId="0" sqref="BA1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0.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5.25"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48</v>
      </c>
      <c r="IG15" s="51" t="s">
        <v>51</v>
      </c>
      <c r="IH15" s="51" t="n">
        <v>10</v>
      </c>
      <c r="II15" s="51" t="s">
        <v>41</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9-06T11:14: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