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9</xdr:colOff>
                <xdr:row>12</xdr:row>
                <xdr:rowOff>6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and installation of Compact-GC/ Gas Analyzer &gt;</t>
  </si>
  <si>
    <t xml:space="preserve">Contract No:  &lt;IISERM(1017)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and installation of Compact-GC/ Gas Analyzer
(As per Techncial details given below)</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8" hidden="false" customHeight="tru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5-15T08:55: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