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Flammable Safety Storage Cabinet &gt;</t>
  </si>
  <si>
    <t xml:space="preserve">Contract No:  &lt;IISERM(100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Flammable Safety Storage Cabinet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ITEM2</t>
  </si>
  <si>
    <t xml:space="preserve">Pk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46.5" hidden="false" customHeight="true" outlineLevel="0" collapsed="false">
      <c r="A14" s="52" t="n">
        <v>1.2</v>
      </c>
      <c r="B14" s="53" t="s">
        <v>39</v>
      </c>
      <c r="C14" s="34" t="s">
        <v>46</v>
      </c>
      <c r="D14" s="35" t="n">
        <v>1</v>
      </c>
      <c r="E14" s="36" t="s">
        <v>47</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39</v>
      </c>
      <c r="IC14" s="49" t="s">
        <v>46</v>
      </c>
      <c r="ID14" s="49" t="n">
        <v>1</v>
      </c>
      <c r="IE14" s="51" t="s">
        <v>47</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02T10:0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