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09"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Printing and distribution of Question papers, OMR Sheets including printing, distribution, collection, evaluation and preparation of result    &gt;</t>
  </si>
  <si>
    <t xml:space="preserve">Contract No:  &lt;IISERM(1001)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rinting and distribution of Question papers, OMR Sheets including printing, distribution, collection, evaluation and preparation of result  
(as per Technical details given)</t>
  </si>
  <si>
    <t xml:space="preserve">ITEM1</t>
  </si>
  <si>
    <t xml:space="preserve">no.</t>
  </si>
  <si>
    <t xml:space="preserve">Excess(+)</t>
  </si>
  <si>
    <t xml:space="preserve">Full Conversion</t>
  </si>
  <si>
    <t xml:space="preserve">‘Providing &amp; fixing of nylon 6.6. fiber based anti- microbial sanitized carpet roll of 4.3mm thickness’  
(as per Technical details given)</t>
  </si>
  <si>
    <t xml:space="preserve">sqm</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M13" activeCellId="0" sqref="M13:P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5.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200</v>
      </c>
      <c r="IE13" s="51" t="s">
        <v>45</v>
      </c>
      <c r="IF13" s="51" t="s">
        <v>46</v>
      </c>
      <c r="IG13" s="51" t="s">
        <v>47</v>
      </c>
      <c r="IH13" s="51" t="n">
        <v>123.223</v>
      </c>
      <c r="II13" s="51" t="s">
        <v>48</v>
      </c>
    </row>
    <row r="14" s="49" customFormat="true" ht="24.75" hidden="false" customHeight="true" outlineLevel="0" collapsed="false">
      <c r="A14" s="52" t="s">
        <v>49</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50</v>
      </c>
      <c r="IG14" s="51" t="s">
        <v>51</v>
      </c>
      <c r="IH14" s="51" t="n">
        <v>10</v>
      </c>
      <c r="II14" s="51" t="s">
        <v>48</v>
      </c>
    </row>
    <row r="15" s="70" customFormat="true" ht="54.75" hidden="true" customHeight="true" outlineLevel="0" collapsed="false">
      <c r="A15" s="53" t="s">
        <v>52</v>
      </c>
      <c r="B15" s="60"/>
      <c r="C15" s="61"/>
      <c r="D15" s="62"/>
      <c r="E15" s="63" t="s">
        <v>53</v>
      </c>
      <c r="F15" s="64"/>
      <c r="G15" s="65"/>
      <c r="H15" s="66"/>
      <c r="I15" s="66"/>
      <c r="J15" s="66"/>
      <c r="K15" s="67"/>
      <c r="L15" s="68"/>
      <c r="M15" s="69" t="s">
        <v>54</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5</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4-19T12:27: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