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List>
</comments>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B/M/PW/CW/Color/Power imaging platform &gt;</t>
  </si>
  <si>
    <t xml:space="preserve">Contract No:  &lt;IISERM(786-2)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B/M/PW/CW/Color/Power imaging platform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Ultra sound Pulser and Receiver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53" customFormat="true" ht="24.75" hidden="false" customHeight="true" outlineLevel="0" collapsed="false">
      <c r="A14" s="46" t="s">
        <v>45</v>
      </c>
      <c r="B14" s="47"/>
      <c r="C14" s="48"/>
      <c r="D14" s="49"/>
      <c r="E14" s="50"/>
      <c r="F14" s="50"/>
      <c r="G14" s="50"/>
      <c r="H14" s="51"/>
      <c r="I14" s="51"/>
      <c r="J14" s="51"/>
      <c r="K14" s="51"/>
      <c r="L14" s="52"/>
      <c r="BA14" s="54" t="n">
        <f aca="false">BA13</f>
        <v>0</v>
      </c>
      <c r="BB14" s="54" t="n">
        <f aca="false">BB13</f>
        <v>0</v>
      </c>
      <c r="BC14" s="32" t="e">
        <f aca="false">SpellNumber($E$2,BB14)</f>
        <v>#VALUE!</v>
      </c>
      <c r="IE14" s="55" t="n">
        <v>4</v>
      </c>
      <c r="IF14" s="55" t="s">
        <v>46</v>
      </c>
      <c r="IG14" s="55" t="s">
        <v>47</v>
      </c>
      <c r="IH14" s="55" t="n">
        <v>10</v>
      </c>
      <c r="II14" s="55" t="s">
        <v>41</v>
      </c>
    </row>
    <row r="15" s="67" customFormat="true" ht="54.75" hidden="true" customHeight="true" outlineLevel="0" collapsed="false">
      <c r="A15" s="56" t="s">
        <v>48</v>
      </c>
      <c r="B15" s="57"/>
      <c r="C15" s="58"/>
      <c r="D15" s="59"/>
      <c r="E15" s="60" t="s">
        <v>49</v>
      </c>
      <c r="F15" s="61"/>
      <c r="G15" s="62"/>
      <c r="H15" s="63"/>
      <c r="I15" s="63"/>
      <c r="J15" s="63"/>
      <c r="K15" s="64"/>
      <c r="L15" s="65"/>
      <c r="M15" s="66" t="s">
        <v>50</v>
      </c>
      <c r="O15" s="53"/>
      <c r="P15" s="53"/>
      <c r="Q15" s="53"/>
      <c r="R15" s="53"/>
      <c r="S15" s="53"/>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6" t="s">
        <v>51</v>
      </c>
      <c r="B16" s="46"/>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4-12T07:1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