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60</xdr:colOff>
                <xdr:row>13</xdr:row>
                <xdr:rowOff>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2 Ton Inverter Technology &gt; 
 &gt;</t>
  </si>
  <si>
    <t xml:space="preserve">Contract No:  &lt;IISERM(974)17/18Pur/SP-III/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split AC 2 ton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25" hidden="false" customHeight="true" outlineLevel="0" collapsed="false">
      <c r="A13" s="32" t="n">
        <v>1.1</v>
      </c>
      <c r="B13" s="33" t="s">
        <v>39</v>
      </c>
      <c r="C13" s="34" t="s">
        <v>40</v>
      </c>
      <c r="D13" s="35" t="n">
        <v>189</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89</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04T10:14: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