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Nano-Second pulsed light source CQ-Switched laser OR Pulsed Laser diode OR pulsed light emitting diode &gt;</t>
  </si>
  <si>
    <t xml:space="preserve">Contract No:  &lt;IISERM(979)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Nano-Second pulsed light source CQ-Switched laser OR Pulsed Laser diode OR pulsed light emitting diode
(Complete with all as per specification given)</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7.7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2-17T07:16:0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