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robe Sonicator&gt; 
 &gt;</t>
  </si>
  <si>
    <t xml:space="preserve">Contract No:  &lt;IISERM(97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robe Sonicator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10T06:54: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