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11</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V-VIS Spectrophotometer &gt;</t>
  </si>
  <si>
    <t xml:space="preserve">Contract No:  &lt;IISERM(96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V-VIS Spectrophotometer (as per detai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Three Year CMC</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2.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20.25" hidden="false" customHeight="true" outlineLevel="0" collapsed="false">
      <c r="A14" s="32" t="n">
        <v>1.2</v>
      </c>
      <c r="B14" s="51" t="s">
        <v>46</v>
      </c>
      <c r="C14" s="52"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1</v>
      </c>
      <c r="IE14" s="50" t="s">
        <v>41</v>
      </c>
      <c r="IF14" s="50" t="s">
        <v>48</v>
      </c>
      <c r="IG14" s="50" t="s">
        <v>49</v>
      </c>
      <c r="IH14" s="50" t="n">
        <v>213</v>
      </c>
      <c r="II14" s="50" t="s">
        <v>41</v>
      </c>
    </row>
    <row r="15" s="49" customFormat="true" ht="24.75" hidden="false" customHeight="true" outlineLevel="0" collapsed="false">
      <c r="A15" s="53" t="s">
        <v>50</v>
      </c>
      <c r="B15" s="54"/>
      <c r="C15" s="55"/>
      <c r="D15" s="56"/>
      <c r="E15" s="57"/>
      <c r="F15" s="57"/>
      <c r="G15" s="57"/>
      <c r="H15" s="58"/>
      <c r="I15" s="58"/>
      <c r="J15" s="58"/>
      <c r="K15" s="58"/>
      <c r="L15" s="59"/>
      <c r="BA15" s="60" t="n">
        <f aca="false">SUM(BA13:BA14)</f>
        <v>0</v>
      </c>
      <c r="BB15" s="60" t="n">
        <f aca="false">SUM(BB13:BB14)</f>
        <v>0</v>
      </c>
      <c r="BC15" s="48" t="e">
        <f aca="false">SpellNumber($E$2,BB15)</f>
        <v>#VALUE!</v>
      </c>
      <c r="IE15" s="50" t="n">
        <v>4</v>
      </c>
      <c r="IF15" s="50" t="s">
        <v>48</v>
      </c>
      <c r="IG15" s="50" t="s">
        <v>51</v>
      </c>
      <c r="IH15" s="50" t="n">
        <v>10</v>
      </c>
      <c r="II15" s="50" t="s">
        <v>41</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06T04:47: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