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SS304 Racks for growing plants &gt;</t>
  </si>
  <si>
    <t xml:space="preserve">Contract No:  &lt;IISERM(95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S304 Racks for growing plants
(as per detail Technical Specification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0</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2"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3" t="s">
        <v>52</v>
      </c>
      <c r="B16" s="53"/>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24T04:14: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