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Servers &gt;
&gt;</t>
  </si>
  <si>
    <t xml:space="preserve">Contract No:  &lt;IISERM(95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ervers
(as per detail Technical Specifications given)</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23"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3.2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2"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52</v>
      </c>
      <c r="B16" s="53"/>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23T12:17: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